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コロナウイルス予防接種予定者（各施設からの回答用）" sheetId="1" state="visible" r:id="rId2"/>
    <sheet name="※接種者リスト（※後日提出）" sheetId="2" state="visible" r:id="rId3"/>
    <sheet name="団体コード" sheetId="3" state="hidden" r:id="rId4"/>
    <sheet name="都道府県リスト" sheetId="4" state="hidden" r:id="rId5"/>
  </sheets>
  <definedNames>
    <definedName function="false" hidden="false" name="三重県" vbProcedure="false">都道府県リスト!$X$3:$X$181</definedName>
    <definedName function="false" hidden="false" name="京都府" vbProcedure="false">都道府県リスト!$Z$3:$Z$181</definedName>
    <definedName function="false" hidden="false" name="佐賀県" vbProcedure="false">都道府県リスト!$AO$3:$AO$181</definedName>
    <definedName function="false" hidden="false" name="兵庫県" vbProcedure="false">都道府県リスト!$AB$3:$AB$181</definedName>
    <definedName function="false" hidden="false" name="北海道" vbProcedure="false">都道府県リスト!$A$3:$A$181</definedName>
    <definedName function="false" hidden="false" name="千葉県" vbProcedure="false">都道府県リスト!$L$3:$L$181</definedName>
    <definedName function="false" hidden="false" name="和歌山県" vbProcedure="false">都道府県リスト!$AD$3:$AD$181</definedName>
    <definedName function="false" hidden="false" name="埼玉県" vbProcedure="false">都道府県リスト!$K$3:$K$181</definedName>
    <definedName function="false" hidden="false" name="大分県" vbProcedure="false">都道府県リスト!$AR$3:$AR$181</definedName>
    <definedName function="false" hidden="false" name="大阪府" vbProcedure="false">都道府県リスト!$AA$3:$AA$181</definedName>
    <definedName function="false" hidden="false" name="奈良県" vbProcedure="false">都道府県リスト!$AC$3:$AC$181</definedName>
    <definedName function="false" hidden="false" name="宮城県" vbProcedure="false">都道府県リスト!$D$3:$D$181</definedName>
    <definedName function="false" hidden="false" name="宮崎県" vbProcedure="false">都道府県リスト!$AS$3:$AS$181</definedName>
    <definedName function="false" hidden="false" name="富山県" vbProcedure="false">都道府県リスト!$P$3:$P$181</definedName>
    <definedName function="false" hidden="false" name="山口県" vbProcedure="false">都道府県リスト!$AI$3:$AI$181</definedName>
    <definedName function="false" hidden="false" name="山形県" vbProcedure="false">都道府県リスト!$F$3:$F$181</definedName>
    <definedName function="false" hidden="false" name="山梨県" vbProcedure="false">都道府県リスト!$S$3:$S$181</definedName>
    <definedName function="false" hidden="false" name="岐阜県" vbProcedure="false">都道府県リスト!$U$3:$U$181</definedName>
    <definedName function="false" hidden="false" name="岡山県" vbProcedure="false">都道府県リスト!$AG$3:$AG$181</definedName>
    <definedName function="false" hidden="false" name="岩手県" vbProcedure="false">都道府県リスト!$C$3:$C$181</definedName>
    <definedName function="false" hidden="false" name="島根県" vbProcedure="false">都道府県リスト!$AF$3:$AF$181</definedName>
    <definedName function="false" hidden="false" name="広島県" vbProcedure="false">都道府県リスト!$AH$3:$AH$181</definedName>
    <definedName function="false" hidden="false" name="徳島県" vbProcedure="false">都道府県リスト!$AJ$3:$AJ$181</definedName>
    <definedName function="false" hidden="false" name="愛媛県" vbProcedure="false">都道府県リスト!$AL$3:$AL$181</definedName>
    <definedName function="false" hidden="false" name="愛知県" vbProcedure="false">都道府県リスト!$W$3:$W$181</definedName>
    <definedName function="false" hidden="false" name="新潟県" vbProcedure="false">都道府県リスト!$O$3:$O$181</definedName>
    <definedName function="false" hidden="false" name="東京都" vbProcedure="false">都道府県リスト!$M$3:$M$181</definedName>
    <definedName function="false" hidden="false" name="栃木県" vbProcedure="false">都道府県リスト!$I$3:$I$181</definedName>
    <definedName function="false" hidden="false" name="沖縄県" vbProcedure="false">都道府県リスト!$AU$3:$AU$181</definedName>
    <definedName function="false" hidden="false" name="滋賀県" vbProcedure="false">都道府県リスト!$Y$3:$Y$181</definedName>
    <definedName function="false" hidden="false" name="熊本県" vbProcedure="false">都道府県リスト!$AQ$3:$AQ$181</definedName>
    <definedName function="false" hidden="false" name="石川県" vbProcedure="false">都道府県リスト!$Q$3:$Q$181</definedName>
    <definedName function="false" hidden="false" name="神奈川県" vbProcedure="false">都道府県リスト!$N$3:$N$181</definedName>
    <definedName function="false" hidden="false" name="福井県" vbProcedure="false">都道府県リスト!$R$3:$R$181</definedName>
    <definedName function="false" hidden="false" name="福岡県" vbProcedure="false">都道府県リスト!$AN$3:$AN$181</definedName>
    <definedName function="false" hidden="false" name="福島県" vbProcedure="false">都道府県リスト!$G$3:$G$181</definedName>
    <definedName function="false" hidden="false" name="秋田県" vbProcedure="false">都道府県リスト!$E$3:$E$181</definedName>
    <definedName function="false" hidden="false" name="群馬県" vbProcedure="false">都道府県リスト!$J$3:$J$181</definedName>
    <definedName function="false" hidden="false" name="茨城県" vbProcedure="false">都道府県リスト!$H$3:$H$181</definedName>
    <definedName function="false" hidden="false" name="都道府県" vbProcedure="false">都道府県リスト!$A$2:$AU$2</definedName>
    <definedName function="false" hidden="false" name="長崎県" vbProcedure="false">都道府県リスト!$AP$3:$AP$181</definedName>
    <definedName function="false" hidden="false" name="長野県" vbProcedure="false">都道府県リスト!$T$3:$T$181</definedName>
    <definedName function="false" hidden="false" name="青森県" vbProcedure="false">都道府県リスト!$B$3:$B$181</definedName>
    <definedName function="false" hidden="false" name="静岡県" vbProcedure="false">都道府県リスト!$V$3:$V$181</definedName>
    <definedName function="false" hidden="false" name="香川県" vbProcedure="false">都道府県リスト!$AK$3:$AK$181</definedName>
    <definedName function="false" hidden="false" name="高知県" vbProcedure="false">都道府県リスト!$AM$3:$AM$181</definedName>
    <definedName function="false" hidden="false" name="鳥取県" vbProcedure="false">都道府県リスト!$AE$3:$AE$181</definedName>
    <definedName function="false" hidden="false" name="鹿児島県" vbProcedure="false">都道府県リスト!$AT$3:$AT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7" uniqueCount="5334">
  <si>
    <r>
      <rPr>
        <sz val="20"/>
        <color rgb="FFFF0000"/>
        <rFont val="BIZ UDPゴシック"/>
        <family val="3"/>
        <charset val="128"/>
      </rPr>
      <t xml:space="preserve">2021/2/5</t>
    </r>
    <r>
      <rPr>
        <sz val="20"/>
        <color rgb="FFFF0000"/>
        <rFont val="Noto Sans"/>
        <family val="2"/>
      </rPr>
      <t xml:space="preserve">締切り</t>
    </r>
  </si>
  <si>
    <t xml:space="preserve">歯科医師会
加入郡市会</t>
  </si>
  <si>
    <t xml:space="preserve">診療所名称</t>
  </si>
  <si>
    <t xml:space="preserve">連携先郡市医師会名</t>
  </si>
  <si>
    <t xml:space="preserve">ワクチン接種
担当者</t>
  </si>
  <si>
    <t xml:space="preserve">電話番号</t>
  </si>
  <si>
    <t xml:space="preserve">住所</t>
  </si>
  <si>
    <t xml:space="preserve">ワクチン接種
対象者数
（従業員数）</t>
  </si>
  <si>
    <t xml:space="preserve">ワクチン接種
希望者数（確定数）</t>
  </si>
  <si>
    <t xml:space="preserve">メールアドレス</t>
  </si>
  <si>
    <t xml:space="preserve">別府市医師会</t>
  </si>
  <si>
    <t xml:space="preserve">接種者氏名（厚労　太郎） ※</t>
  </si>
  <si>
    <t xml:space="preserve">性別</t>
  </si>
  <si>
    <t xml:space="preserve">接種者生年月日</t>
  </si>
  <si>
    <r>
      <rPr>
        <sz val="11"/>
        <color rgb="FF000000"/>
        <rFont val="Noto Sans"/>
        <family val="2"/>
      </rPr>
      <t xml:space="preserve">医療従事者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齢者施設等従事者</t>
    </r>
  </si>
  <si>
    <t xml:space="preserve">所属機関</t>
  </si>
  <si>
    <t xml:space="preserve">接種予定者リストとりまとめ団体等</t>
  </si>
  <si>
    <t xml:space="preserve">住民票に記載されている都道府県</t>
  </si>
  <si>
    <t xml:space="preserve">住民票に記載されている市町村</t>
  </si>
  <si>
    <t xml:space="preserve">住民票に記載されている町名・番地</t>
  </si>
  <si>
    <t xml:space="preserve">市町村コード</t>
  </si>
  <si>
    <t xml:space="preserve">厚労　太郎</t>
  </si>
  <si>
    <t xml:space="preserve">男性</t>
  </si>
  <si>
    <t xml:space="preserve">医療従事者</t>
  </si>
  <si>
    <t xml:space="preserve">□□病院</t>
  </si>
  <si>
    <t xml:space="preserve">東京都</t>
  </si>
  <si>
    <t xml:space="preserve">千代田区</t>
  </si>
  <si>
    <r>
      <rPr>
        <sz val="11"/>
        <color rgb="FF000000"/>
        <rFont val="Noto Sans"/>
        <family val="2"/>
      </rPr>
      <t xml:space="preserve">□□１丁目</t>
    </r>
    <r>
      <rPr>
        <sz val="11"/>
        <color rgb="FF000000"/>
        <rFont val="游ゴシック"/>
        <family val="2"/>
        <charset val="128"/>
      </rPr>
      <t xml:space="preserve">1-1</t>
    </r>
  </si>
  <si>
    <t xml:space="preserve">厚労　花子</t>
  </si>
  <si>
    <t xml:space="preserve">女性</t>
  </si>
  <si>
    <t xml:space="preserve">○○クリニック</t>
  </si>
  <si>
    <t xml:space="preserve">○○市医師会</t>
  </si>
  <si>
    <t xml:space="preserve">港区</t>
  </si>
  <si>
    <r>
      <rPr>
        <sz val="11"/>
        <color rgb="FF000000"/>
        <rFont val="Noto Sans"/>
        <family val="2"/>
      </rPr>
      <t xml:space="preserve">△△区２丁目</t>
    </r>
    <r>
      <rPr>
        <sz val="11"/>
        <color rgb="FF000000"/>
        <rFont val="游ゴシック"/>
        <family val="2"/>
        <charset val="128"/>
      </rPr>
      <t xml:space="preserve">2-</t>
    </r>
    <r>
      <rPr>
        <sz val="11"/>
        <color rgb="FF000000"/>
        <rFont val="Noto Sans"/>
        <family val="2"/>
      </rPr>
      <t xml:space="preserve">１</t>
    </r>
  </si>
  <si>
    <t xml:space="preserve">大分県</t>
  </si>
  <si>
    <t xml:space="preserve">別府市</t>
  </si>
  <si>
    <t xml:space="preserve">都道府県名
（漢字）市区町村名
（漢字）</t>
  </si>
  <si>
    <t xml:space="preserve">団体コード</t>
  </si>
  <si>
    <t xml:space="preserve">01_Male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t xml:space="preserve">01_First</t>
  </si>
  <si>
    <t xml:space="preserve">ファイザー</t>
  </si>
  <si>
    <t xml:space="preserve">01_Pfizer</t>
  </si>
  <si>
    <t xml:space="preserve">北海道札幌市</t>
  </si>
  <si>
    <t xml:space="preserve">011002</t>
  </si>
  <si>
    <t xml:space="preserve">02_Female</t>
  </si>
  <si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02_Second</t>
  </si>
  <si>
    <t xml:space="preserve">アストラゼネカ</t>
  </si>
  <si>
    <t xml:space="preserve">02_Astrazeneca</t>
  </si>
  <si>
    <t xml:space="preserve">北海道函館市</t>
  </si>
  <si>
    <t xml:space="preserve">012025</t>
  </si>
  <si>
    <t xml:space="preserve">その他</t>
  </si>
  <si>
    <t xml:space="preserve">03_Other</t>
  </si>
  <si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t xml:space="preserve">03_Third</t>
  </si>
  <si>
    <t xml:space="preserve">モデルナ</t>
  </si>
  <si>
    <t xml:space="preserve">03_Moderna</t>
  </si>
  <si>
    <t xml:space="preserve">北海道小樽市</t>
  </si>
  <si>
    <t xml:space="preserve">012033</t>
  </si>
  <si>
    <t xml:space="preserve">北海道旭川市</t>
  </si>
  <si>
    <t xml:space="preserve">012041</t>
  </si>
  <si>
    <t xml:space="preserve">北海道室蘭市</t>
  </si>
  <si>
    <t xml:space="preserve">012050</t>
  </si>
  <si>
    <t xml:space="preserve">北海道釧路市</t>
  </si>
  <si>
    <t xml:space="preserve">012068</t>
  </si>
  <si>
    <t xml:space="preserve">北海道帯広市</t>
  </si>
  <si>
    <t xml:space="preserve">012076</t>
  </si>
  <si>
    <t xml:space="preserve">北海道北見市</t>
  </si>
  <si>
    <t xml:space="preserve">012084</t>
  </si>
  <si>
    <t xml:space="preserve">北海道夕張市</t>
  </si>
  <si>
    <t xml:space="preserve">012092</t>
  </si>
  <si>
    <t xml:space="preserve">北海道岩見沢市</t>
  </si>
  <si>
    <t xml:space="preserve">012106</t>
  </si>
  <si>
    <t xml:space="preserve">北海道網走市</t>
  </si>
  <si>
    <t xml:space="preserve">012114</t>
  </si>
  <si>
    <t xml:space="preserve">北海道留萌市</t>
  </si>
  <si>
    <t xml:space="preserve">012122</t>
  </si>
  <si>
    <t xml:space="preserve">北海道苫小牧市</t>
  </si>
  <si>
    <t xml:space="preserve">012131</t>
  </si>
  <si>
    <t xml:space="preserve">北海道稚内市</t>
  </si>
  <si>
    <t xml:space="preserve">012149</t>
  </si>
  <si>
    <t xml:space="preserve">北海道美唄市</t>
  </si>
  <si>
    <t xml:space="preserve">012157</t>
  </si>
  <si>
    <t xml:space="preserve">北海道芦別市</t>
  </si>
  <si>
    <t xml:space="preserve">012165</t>
  </si>
  <si>
    <t xml:space="preserve">北海道江別市</t>
  </si>
  <si>
    <t xml:space="preserve">012173</t>
  </si>
  <si>
    <t xml:space="preserve">北海道赤平市</t>
  </si>
  <si>
    <t xml:space="preserve">012181</t>
  </si>
  <si>
    <t xml:space="preserve">北海道紋別市</t>
  </si>
  <si>
    <t xml:space="preserve">012190</t>
  </si>
  <si>
    <t xml:space="preserve">北海道士別市</t>
  </si>
  <si>
    <t xml:space="preserve">012203</t>
  </si>
  <si>
    <t xml:space="preserve">北海道名寄市</t>
  </si>
  <si>
    <t xml:space="preserve">012211</t>
  </si>
  <si>
    <t xml:space="preserve">北海道三笠市</t>
  </si>
  <si>
    <t xml:space="preserve">012220</t>
  </si>
  <si>
    <t xml:space="preserve">北海道根室市</t>
  </si>
  <si>
    <t xml:space="preserve">012238</t>
  </si>
  <si>
    <t xml:space="preserve">北海道千歳市</t>
  </si>
  <si>
    <t xml:space="preserve">012246</t>
  </si>
  <si>
    <t xml:space="preserve">北海道滝川市</t>
  </si>
  <si>
    <t xml:space="preserve">012254</t>
  </si>
  <si>
    <t xml:space="preserve">北海道砂川市</t>
  </si>
  <si>
    <t xml:space="preserve">012262</t>
  </si>
  <si>
    <t xml:space="preserve">北海道歌志内市</t>
  </si>
  <si>
    <t xml:space="preserve">012271</t>
  </si>
  <si>
    <t xml:space="preserve">北海道深川市</t>
  </si>
  <si>
    <t xml:space="preserve">012289</t>
  </si>
  <si>
    <t xml:space="preserve">北海道富良野市</t>
  </si>
  <si>
    <t xml:space="preserve">012297</t>
  </si>
  <si>
    <t xml:space="preserve">北海道登別市</t>
  </si>
  <si>
    <t xml:space="preserve">012301</t>
  </si>
  <si>
    <t xml:space="preserve">北海道恵庭市</t>
  </si>
  <si>
    <t xml:space="preserve">012319</t>
  </si>
  <si>
    <t xml:space="preserve">北海道伊達市</t>
  </si>
  <si>
    <t xml:space="preserve">012335</t>
  </si>
  <si>
    <t xml:space="preserve">北海道北広島市</t>
  </si>
  <si>
    <t xml:space="preserve">012343</t>
  </si>
  <si>
    <t xml:space="preserve">北海道石狩市</t>
  </si>
  <si>
    <t xml:space="preserve">012351</t>
  </si>
  <si>
    <t xml:space="preserve">北海道北斗市</t>
  </si>
  <si>
    <t xml:space="preserve">012360</t>
  </si>
  <si>
    <t xml:space="preserve">北海道当別町</t>
  </si>
  <si>
    <t xml:space="preserve">013030</t>
  </si>
  <si>
    <t xml:space="preserve">北海道新篠津村</t>
  </si>
  <si>
    <t xml:space="preserve">013048</t>
  </si>
  <si>
    <t xml:space="preserve">北海道松前町</t>
  </si>
  <si>
    <t xml:space="preserve">013315</t>
  </si>
  <si>
    <t xml:space="preserve">北海道福島町</t>
  </si>
  <si>
    <t xml:space="preserve">013323</t>
  </si>
  <si>
    <t xml:space="preserve">北海道知内町</t>
  </si>
  <si>
    <t xml:space="preserve">013331</t>
  </si>
  <si>
    <t xml:space="preserve">北海道木古内町</t>
  </si>
  <si>
    <t xml:space="preserve">013340</t>
  </si>
  <si>
    <t xml:space="preserve">北海道七飯町</t>
  </si>
  <si>
    <t xml:space="preserve">013374</t>
  </si>
  <si>
    <t xml:space="preserve">北海道鹿部町</t>
  </si>
  <si>
    <t xml:space="preserve">013439</t>
  </si>
  <si>
    <t xml:space="preserve">北海道森町</t>
  </si>
  <si>
    <t xml:space="preserve">013455</t>
  </si>
  <si>
    <t xml:space="preserve">北海道八雲町</t>
  </si>
  <si>
    <t xml:space="preserve">013463</t>
  </si>
  <si>
    <t xml:space="preserve">北海道長万部町</t>
  </si>
  <si>
    <t xml:space="preserve">013471</t>
  </si>
  <si>
    <t xml:space="preserve">北海道江差町</t>
  </si>
  <si>
    <t xml:space="preserve">013617</t>
  </si>
  <si>
    <t xml:space="preserve">北海道上ノ国町</t>
  </si>
  <si>
    <t xml:space="preserve">013625</t>
  </si>
  <si>
    <t xml:space="preserve">北海道厚沢部町</t>
  </si>
  <si>
    <t xml:space="preserve">013633</t>
  </si>
  <si>
    <t xml:space="preserve">北海道乙部町</t>
  </si>
  <si>
    <t xml:space="preserve">013641</t>
  </si>
  <si>
    <t xml:space="preserve">北海道奥尻町</t>
  </si>
  <si>
    <t xml:space="preserve">013676</t>
  </si>
  <si>
    <t xml:space="preserve">北海道今金町</t>
  </si>
  <si>
    <t xml:space="preserve">013706</t>
  </si>
  <si>
    <t xml:space="preserve">北海道せたな町</t>
  </si>
  <si>
    <t xml:space="preserve">013714</t>
  </si>
  <si>
    <t xml:space="preserve">北海道島牧村</t>
  </si>
  <si>
    <t xml:space="preserve">013919</t>
  </si>
  <si>
    <t xml:space="preserve">北海道寿都町</t>
  </si>
  <si>
    <t xml:space="preserve">013927</t>
  </si>
  <si>
    <t xml:space="preserve">北海道黒松内町</t>
  </si>
  <si>
    <t xml:space="preserve">013935</t>
  </si>
  <si>
    <t xml:space="preserve">北海道蘭越町</t>
  </si>
  <si>
    <t xml:space="preserve">013943</t>
  </si>
  <si>
    <t xml:space="preserve">北海道ニセコ町</t>
  </si>
  <si>
    <t xml:space="preserve">013951</t>
  </si>
  <si>
    <t xml:space="preserve">北海道真狩村</t>
  </si>
  <si>
    <t xml:space="preserve">013960</t>
  </si>
  <si>
    <t xml:space="preserve">北海道留寿都村</t>
  </si>
  <si>
    <t xml:space="preserve">013978</t>
  </si>
  <si>
    <t xml:space="preserve">北海道喜茂別町</t>
  </si>
  <si>
    <t xml:space="preserve">013986</t>
  </si>
  <si>
    <t xml:space="preserve">北海道京極町</t>
  </si>
  <si>
    <t xml:space="preserve">013994</t>
  </si>
  <si>
    <t xml:space="preserve">北海道倶知安町</t>
  </si>
  <si>
    <t xml:space="preserve">014001</t>
  </si>
  <si>
    <t xml:space="preserve">北海道共和町</t>
  </si>
  <si>
    <t xml:space="preserve">014010</t>
  </si>
  <si>
    <t xml:space="preserve">北海道岩内町</t>
  </si>
  <si>
    <t xml:space="preserve">014028</t>
  </si>
  <si>
    <t xml:space="preserve">北海道泊村</t>
  </si>
  <si>
    <t xml:space="preserve">014036</t>
  </si>
  <si>
    <t xml:space="preserve">北海道神恵内村</t>
  </si>
  <si>
    <t xml:space="preserve">014044</t>
  </si>
  <si>
    <t xml:space="preserve">北海道積丹町</t>
  </si>
  <si>
    <t xml:space="preserve">014052</t>
  </si>
  <si>
    <t xml:space="preserve">北海道古平町</t>
  </si>
  <si>
    <t xml:space="preserve">014061</t>
  </si>
  <si>
    <t xml:space="preserve">北海道仁木町</t>
  </si>
  <si>
    <t xml:space="preserve">014079</t>
  </si>
  <si>
    <t xml:space="preserve">北海道余市町</t>
  </si>
  <si>
    <t xml:space="preserve">014087</t>
  </si>
  <si>
    <t xml:space="preserve">北海道赤井川村</t>
  </si>
  <si>
    <t xml:space="preserve">014095</t>
  </si>
  <si>
    <t xml:space="preserve">北海道南幌町</t>
  </si>
  <si>
    <t xml:space="preserve">014231</t>
  </si>
  <si>
    <t xml:space="preserve">北海道奈井江町</t>
  </si>
  <si>
    <t xml:space="preserve">014249</t>
  </si>
  <si>
    <t xml:space="preserve">北海道上砂川町</t>
  </si>
  <si>
    <t xml:space="preserve">014257</t>
  </si>
  <si>
    <t xml:space="preserve">北海道由仁町</t>
  </si>
  <si>
    <t xml:space="preserve">014273</t>
  </si>
  <si>
    <t xml:space="preserve">北海道長沼町</t>
  </si>
  <si>
    <t xml:space="preserve">014281</t>
  </si>
  <si>
    <t xml:space="preserve">北海道栗山町</t>
  </si>
  <si>
    <t xml:space="preserve">014290</t>
  </si>
  <si>
    <t xml:space="preserve">北海道月形町</t>
  </si>
  <si>
    <t xml:space="preserve">014303</t>
  </si>
  <si>
    <t xml:space="preserve">北海道浦臼町</t>
  </si>
  <si>
    <t xml:space="preserve">014311</t>
  </si>
  <si>
    <t xml:space="preserve">北海道新十津川町</t>
  </si>
  <si>
    <t xml:space="preserve">014320</t>
  </si>
  <si>
    <t xml:space="preserve">北海道妹背牛町</t>
  </si>
  <si>
    <t xml:space="preserve">014338</t>
  </si>
  <si>
    <t xml:space="preserve">北海道秩父別町</t>
  </si>
  <si>
    <t xml:space="preserve">014346</t>
  </si>
  <si>
    <t xml:space="preserve">北海道雨竜町</t>
  </si>
  <si>
    <t xml:space="preserve">014362</t>
  </si>
  <si>
    <t xml:space="preserve">北海道北竜町</t>
  </si>
  <si>
    <t xml:space="preserve">014371</t>
  </si>
  <si>
    <t xml:space="preserve">北海道沼田町</t>
  </si>
  <si>
    <t xml:space="preserve">014389</t>
  </si>
  <si>
    <t xml:space="preserve">北海道鷹栖町</t>
  </si>
  <si>
    <t xml:space="preserve">014524</t>
  </si>
  <si>
    <t xml:space="preserve">北海道東神楽町</t>
  </si>
  <si>
    <t xml:space="preserve">014532</t>
  </si>
  <si>
    <t xml:space="preserve">北海道当麻町</t>
  </si>
  <si>
    <t xml:space="preserve">014541</t>
  </si>
  <si>
    <t xml:space="preserve">北海道比布町</t>
  </si>
  <si>
    <t xml:space="preserve">014559</t>
  </si>
  <si>
    <t xml:space="preserve">北海道愛別町</t>
  </si>
  <si>
    <t xml:space="preserve">014567</t>
  </si>
  <si>
    <t xml:space="preserve">北海道上川町</t>
  </si>
  <si>
    <t xml:space="preserve">014575</t>
  </si>
  <si>
    <t xml:space="preserve">北海道東川町</t>
  </si>
  <si>
    <t xml:space="preserve">014583</t>
  </si>
  <si>
    <t xml:space="preserve">北海道美瑛町</t>
  </si>
  <si>
    <t xml:space="preserve">014591</t>
  </si>
  <si>
    <t xml:space="preserve">北海道上富良野町</t>
  </si>
  <si>
    <t xml:space="preserve">014605</t>
  </si>
  <si>
    <t xml:space="preserve">北海道中富良野町</t>
  </si>
  <si>
    <t xml:space="preserve">014613</t>
  </si>
  <si>
    <t xml:space="preserve">北海道南富良野町</t>
  </si>
  <si>
    <t xml:space="preserve">014621</t>
  </si>
  <si>
    <t xml:space="preserve">北海道占冠村</t>
  </si>
  <si>
    <t xml:space="preserve">014630</t>
  </si>
  <si>
    <t xml:space="preserve">北海道和寒町</t>
  </si>
  <si>
    <t xml:space="preserve">014648</t>
  </si>
  <si>
    <t xml:space="preserve">北海道剣淵町</t>
  </si>
  <si>
    <t xml:space="preserve">014656</t>
  </si>
  <si>
    <t xml:space="preserve">北海道下川町</t>
  </si>
  <si>
    <t xml:space="preserve">014681</t>
  </si>
  <si>
    <t xml:space="preserve">北海道美深町</t>
  </si>
  <si>
    <t xml:space="preserve">014699</t>
  </si>
  <si>
    <t xml:space="preserve">北海道音威子府村</t>
  </si>
  <si>
    <t xml:space="preserve">014702</t>
  </si>
  <si>
    <t xml:space="preserve">北海道中川町</t>
  </si>
  <si>
    <t xml:space="preserve">014711</t>
  </si>
  <si>
    <t xml:space="preserve">北海道幌加内町</t>
  </si>
  <si>
    <t xml:space="preserve">014729</t>
  </si>
  <si>
    <t xml:space="preserve">北海道増毛町</t>
  </si>
  <si>
    <t xml:space="preserve">014818</t>
  </si>
  <si>
    <t xml:space="preserve">北海道小平町</t>
  </si>
  <si>
    <t xml:space="preserve">014826</t>
  </si>
  <si>
    <t xml:space="preserve">北海道苫前町</t>
  </si>
  <si>
    <t xml:space="preserve">014834</t>
  </si>
  <si>
    <t xml:space="preserve">北海道羽幌町</t>
  </si>
  <si>
    <t xml:space="preserve">014842</t>
  </si>
  <si>
    <t xml:space="preserve">北海道初山別村</t>
  </si>
  <si>
    <t xml:space="preserve">014851</t>
  </si>
  <si>
    <t xml:space="preserve">北海道遠別町</t>
  </si>
  <si>
    <t xml:space="preserve">014869</t>
  </si>
  <si>
    <t xml:space="preserve">北海道天塩町</t>
  </si>
  <si>
    <t xml:space="preserve">014877</t>
  </si>
  <si>
    <t xml:space="preserve">北海道猿払村</t>
  </si>
  <si>
    <t xml:space="preserve">015113</t>
  </si>
  <si>
    <t xml:space="preserve">北海道浜頓別町</t>
  </si>
  <si>
    <t xml:space="preserve">015121</t>
  </si>
  <si>
    <t xml:space="preserve">北海道中頓別町</t>
  </si>
  <si>
    <t xml:space="preserve">015130</t>
  </si>
  <si>
    <t xml:space="preserve">北海道枝幸町</t>
  </si>
  <si>
    <t xml:space="preserve">015148</t>
  </si>
  <si>
    <t xml:space="preserve">北海道豊富町</t>
  </si>
  <si>
    <t xml:space="preserve">015164</t>
  </si>
  <si>
    <t xml:space="preserve">北海道礼文町</t>
  </si>
  <si>
    <t xml:space="preserve">015172</t>
  </si>
  <si>
    <t xml:space="preserve">北海道利尻町</t>
  </si>
  <si>
    <t xml:space="preserve">015181</t>
  </si>
  <si>
    <t xml:space="preserve">北海道利尻富士町</t>
  </si>
  <si>
    <t xml:space="preserve">015199</t>
  </si>
  <si>
    <t xml:space="preserve">北海道幌延町</t>
  </si>
  <si>
    <t xml:space="preserve">015202</t>
  </si>
  <si>
    <t xml:space="preserve">北海道美幌町</t>
  </si>
  <si>
    <t xml:space="preserve">015431</t>
  </si>
  <si>
    <t xml:space="preserve">北海道津別町</t>
  </si>
  <si>
    <t xml:space="preserve">015440</t>
  </si>
  <si>
    <t xml:space="preserve">北海道斜里町</t>
  </si>
  <si>
    <t xml:space="preserve">015458</t>
  </si>
  <si>
    <t xml:space="preserve">北海道清里町</t>
  </si>
  <si>
    <t xml:space="preserve">015466</t>
  </si>
  <si>
    <t xml:space="preserve">北海道小清水町</t>
  </si>
  <si>
    <t xml:space="preserve">015474</t>
  </si>
  <si>
    <t xml:space="preserve">北海道訓子府町</t>
  </si>
  <si>
    <t xml:space="preserve">015491</t>
  </si>
  <si>
    <t xml:space="preserve">北海道置戸町</t>
  </si>
  <si>
    <t xml:space="preserve">015504</t>
  </si>
  <si>
    <t xml:space="preserve">北海道佐呂間町</t>
  </si>
  <si>
    <t xml:space="preserve">015521</t>
  </si>
  <si>
    <t xml:space="preserve">北海道遠軽町</t>
  </si>
  <si>
    <t xml:space="preserve">015555</t>
  </si>
  <si>
    <t xml:space="preserve">北海道湧別町</t>
  </si>
  <si>
    <t xml:space="preserve">015598</t>
  </si>
  <si>
    <t xml:space="preserve">北海道滝上町</t>
  </si>
  <si>
    <t xml:space="preserve">015601</t>
  </si>
  <si>
    <t xml:space="preserve">北海道興部町</t>
  </si>
  <si>
    <t xml:space="preserve">015610</t>
  </si>
  <si>
    <t xml:space="preserve">北海道西興部村</t>
  </si>
  <si>
    <t xml:space="preserve">015628</t>
  </si>
  <si>
    <t xml:space="preserve">北海道雄武町</t>
  </si>
  <si>
    <t xml:space="preserve">015636</t>
  </si>
  <si>
    <t xml:space="preserve">北海道大空町</t>
  </si>
  <si>
    <t xml:space="preserve">015644</t>
  </si>
  <si>
    <t xml:space="preserve">北海道豊浦町</t>
  </si>
  <si>
    <t xml:space="preserve">015717</t>
  </si>
  <si>
    <t xml:space="preserve">北海道壮瞥町</t>
  </si>
  <si>
    <t xml:space="preserve">015750</t>
  </si>
  <si>
    <t xml:space="preserve">北海道白老町</t>
  </si>
  <si>
    <t xml:space="preserve">015784</t>
  </si>
  <si>
    <t xml:space="preserve">北海道厚真町</t>
  </si>
  <si>
    <t xml:space="preserve">015814</t>
  </si>
  <si>
    <t xml:space="preserve">北海道洞爺湖町</t>
  </si>
  <si>
    <t xml:space="preserve">015849</t>
  </si>
  <si>
    <t xml:space="preserve">北海道安平町</t>
  </si>
  <si>
    <t xml:space="preserve">015857</t>
  </si>
  <si>
    <t xml:space="preserve">北海道むかわ町</t>
  </si>
  <si>
    <t xml:space="preserve">015865</t>
  </si>
  <si>
    <t xml:space="preserve">北海道日高町</t>
  </si>
  <si>
    <t xml:space="preserve">016012</t>
  </si>
  <si>
    <t xml:space="preserve">北海道平取町</t>
  </si>
  <si>
    <t xml:space="preserve">016021</t>
  </si>
  <si>
    <t xml:space="preserve">北海道新冠町</t>
  </si>
  <si>
    <t xml:space="preserve">016047</t>
  </si>
  <si>
    <t xml:space="preserve">北海道浦河町</t>
  </si>
  <si>
    <t xml:space="preserve">016071</t>
  </si>
  <si>
    <t xml:space="preserve">北海道様似町</t>
  </si>
  <si>
    <t xml:space="preserve">016080</t>
  </si>
  <si>
    <t xml:space="preserve">北海道えりも町</t>
  </si>
  <si>
    <t xml:space="preserve">016098</t>
  </si>
  <si>
    <t xml:space="preserve">北海道新ひだか町</t>
  </si>
  <si>
    <t xml:space="preserve">016101</t>
  </si>
  <si>
    <t xml:space="preserve">北海道音更町</t>
  </si>
  <si>
    <t xml:space="preserve">016314</t>
  </si>
  <si>
    <t xml:space="preserve">北海道士幌町</t>
  </si>
  <si>
    <t xml:space="preserve">016322</t>
  </si>
  <si>
    <t xml:space="preserve">北海道上士幌町</t>
  </si>
  <si>
    <t xml:space="preserve">016331</t>
  </si>
  <si>
    <t xml:space="preserve">北海道鹿追町</t>
  </si>
  <si>
    <t xml:space="preserve">016349</t>
  </si>
  <si>
    <t xml:space="preserve">北海道新得町</t>
  </si>
  <si>
    <t xml:space="preserve">016357</t>
  </si>
  <si>
    <t xml:space="preserve">北海道清水町</t>
  </si>
  <si>
    <t xml:space="preserve">016365</t>
  </si>
  <si>
    <t xml:space="preserve">北海道芽室町</t>
  </si>
  <si>
    <t xml:space="preserve">016373</t>
  </si>
  <si>
    <t xml:space="preserve">北海道中札内村</t>
  </si>
  <si>
    <t xml:space="preserve">016381</t>
  </si>
  <si>
    <t xml:space="preserve">北海道更別村</t>
  </si>
  <si>
    <t xml:space="preserve">016390</t>
  </si>
  <si>
    <t xml:space="preserve">北海道大樹町</t>
  </si>
  <si>
    <t xml:space="preserve">016411</t>
  </si>
  <si>
    <t xml:space="preserve">北海道広尾町</t>
  </si>
  <si>
    <t xml:space="preserve">016420</t>
  </si>
  <si>
    <t xml:space="preserve">北海道幕別町</t>
  </si>
  <si>
    <t xml:space="preserve">016438</t>
  </si>
  <si>
    <t xml:space="preserve">北海道池田町</t>
  </si>
  <si>
    <t xml:space="preserve">016446</t>
  </si>
  <si>
    <t xml:space="preserve">北海道豊頃町</t>
  </si>
  <si>
    <t xml:space="preserve">016454</t>
  </si>
  <si>
    <t xml:space="preserve">北海道本別町</t>
  </si>
  <si>
    <t xml:space="preserve">016462</t>
  </si>
  <si>
    <t xml:space="preserve">北海道足寄町</t>
  </si>
  <si>
    <t xml:space="preserve">016471</t>
  </si>
  <si>
    <t xml:space="preserve">北海道陸別町</t>
  </si>
  <si>
    <t xml:space="preserve">016489</t>
  </si>
  <si>
    <t xml:space="preserve">北海道浦幌町</t>
  </si>
  <si>
    <t xml:space="preserve">016497</t>
  </si>
  <si>
    <t xml:space="preserve">北海道釧路町</t>
  </si>
  <si>
    <t xml:space="preserve">016616</t>
  </si>
  <si>
    <t xml:space="preserve">北海道厚岸町</t>
  </si>
  <si>
    <t xml:space="preserve">016624</t>
  </si>
  <si>
    <t xml:space="preserve">北海道浜中町</t>
  </si>
  <si>
    <t xml:space="preserve">016632</t>
  </si>
  <si>
    <t xml:space="preserve">北海道標茶町</t>
  </si>
  <si>
    <t xml:space="preserve">016641</t>
  </si>
  <si>
    <t xml:space="preserve">北海道弟子屈町</t>
  </si>
  <si>
    <t xml:space="preserve">016659</t>
  </si>
  <si>
    <t xml:space="preserve">北海道鶴居村</t>
  </si>
  <si>
    <t xml:space="preserve">016675</t>
  </si>
  <si>
    <t xml:space="preserve">北海道白糠町</t>
  </si>
  <si>
    <t xml:space="preserve">016683</t>
  </si>
  <si>
    <t xml:space="preserve">北海道別海町</t>
  </si>
  <si>
    <t xml:space="preserve">016918</t>
  </si>
  <si>
    <t xml:space="preserve">北海道中標津町</t>
  </si>
  <si>
    <t xml:space="preserve">016926</t>
  </si>
  <si>
    <t xml:space="preserve">北海道標津町</t>
  </si>
  <si>
    <t xml:space="preserve">016934</t>
  </si>
  <si>
    <t xml:space="preserve">北海道羅臼町</t>
  </si>
  <si>
    <t xml:space="preserve">016942</t>
  </si>
  <si>
    <t xml:space="preserve">青森県青森市</t>
  </si>
  <si>
    <t xml:space="preserve">022012</t>
  </si>
  <si>
    <t xml:space="preserve">青森県弘前市</t>
  </si>
  <si>
    <t xml:space="preserve">022021</t>
  </si>
  <si>
    <t xml:space="preserve">青森県八戸市</t>
  </si>
  <si>
    <t xml:space="preserve">022039</t>
  </si>
  <si>
    <t xml:space="preserve">青森県黒石市</t>
  </si>
  <si>
    <t xml:space="preserve">022047</t>
  </si>
  <si>
    <t xml:space="preserve">青森県五所川原市</t>
  </si>
  <si>
    <t xml:space="preserve">022055</t>
  </si>
  <si>
    <t xml:space="preserve">青森県十和田市</t>
  </si>
  <si>
    <t xml:space="preserve">022063</t>
  </si>
  <si>
    <t xml:space="preserve">青森県三沢市</t>
  </si>
  <si>
    <t xml:space="preserve">022071</t>
  </si>
  <si>
    <t xml:space="preserve">青森県むつ市</t>
  </si>
  <si>
    <t xml:space="preserve">022080</t>
  </si>
  <si>
    <t xml:space="preserve">青森県つがる市</t>
  </si>
  <si>
    <t xml:space="preserve">022098</t>
  </si>
  <si>
    <t xml:space="preserve">青森県平川市</t>
  </si>
  <si>
    <t xml:space="preserve">022101</t>
  </si>
  <si>
    <t xml:space="preserve">青森県平内町</t>
  </si>
  <si>
    <t xml:space="preserve">023019</t>
  </si>
  <si>
    <t xml:space="preserve">青森県今別町</t>
  </si>
  <si>
    <t xml:space="preserve">023035</t>
  </si>
  <si>
    <t xml:space="preserve">青森県蓬田村</t>
  </si>
  <si>
    <t xml:space="preserve">023043</t>
  </si>
  <si>
    <t xml:space="preserve">青森県外ヶ浜町</t>
  </si>
  <si>
    <t xml:space="preserve">023078</t>
  </si>
  <si>
    <t xml:space="preserve">青森県鰺ヶ沢町</t>
  </si>
  <si>
    <t xml:space="preserve">023213</t>
  </si>
  <si>
    <t xml:space="preserve">青森県深浦町</t>
  </si>
  <si>
    <t xml:space="preserve">023230</t>
  </si>
  <si>
    <t xml:space="preserve">青森県西目屋村</t>
  </si>
  <si>
    <t xml:space="preserve">023434</t>
  </si>
  <si>
    <t xml:space="preserve">青森県藤崎町</t>
  </si>
  <si>
    <t xml:space="preserve">023612</t>
  </si>
  <si>
    <t xml:space="preserve">青森県大鰐町</t>
  </si>
  <si>
    <t xml:space="preserve">023621</t>
  </si>
  <si>
    <t xml:space="preserve">青森県田舎館村</t>
  </si>
  <si>
    <t xml:space="preserve">023671</t>
  </si>
  <si>
    <t xml:space="preserve">青森県板柳町</t>
  </si>
  <si>
    <t xml:space="preserve">023817</t>
  </si>
  <si>
    <t xml:space="preserve">青森県鶴田町</t>
  </si>
  <si>
    <t xml:space="preserve">023841</t>
  </si>
  <si>
    <t xml:space="preserve">青森県中泊町</t>
  </si>
  <si>
    <t xml:space="preserve">023876</t>
  </si>
  <si>
    <t xml:space="preserve">青森県野辺地町</t>
  </si>
  <si>
    <t xml:space="preserve">024015</t>
  </si>
  <si>
    <t xml:space="preserve">青森県七戸町</t>
  </si>
  <si>
    <t xml:space="preserve">024023</t>
  </si>
  <si>
    <t xml:space="preserve">青森県六戸町</t>
  </si>
  <si>
    <t xml:space="preserve">024058</t>
  </si>
  <si>
    <t xml:space="preserve">青森県横浜町</t>
  </si>
  <si>
    <t xml:space="preserve">024066</t>
  </si>
  <si>
    <t xml:space="preserve">青森県東北町</t>
  </si>
  <si>
    <t xml:space="preserve">024082</t>
  </si>
  <si>
    <t xml:space="preserve">青森県六ヶ所村</t>
  </si>
  <si>
    <t xml:space="preserve">024112</t>
  </si>
  <si>
    <t xml:space="preserve">青森県おいらせ町</t>
  </si>
  <si>
    <t xml:space="preserve">024121</t>
  </si>
  <si>
    <t xml:space="preserve">青森県大間町</t>
  </si>
  <si>
    <t xml:space="preserve">024236</t>
  </si>
  <si>
    <t xml:space="preserve">青森県東通村</t>
  </si>
  <si>
    <t xml:space="preserve">024244</t>
  </si>
  <si>
    <t xml:space="preserve">青森県風間浦村</t>
  </si>
  <si>
    <t xml:space="preserve">024252</t>
  </si>
  <si>
    <t xml:space="preserve">青森県佐井村</t>
  </si>
  <si>
    <t xml:space="preserve">024261</t>
  </si>
  <si>
    <t xml:space="preserve">青森県三戸町</t>
  </si>
  <si>
    <t xml:space="preserve">024414</t>
  </si>
  <si>
    <t xml:space="preserve">青森県五戸町</t>
  </si>
  <si>
    <t xml:space="preserve">024422</t>
  </si>
  <si>
    <t xml:space="preserve">青森県田子町</t>
  </si>
  <si>
    <t xml:space="preserve">024431</t>
  </si>
  <si>
    <t xml:space="preserve">青森県南部町</t>
  </si>
  <si>
    <t xml:space="preserve">024457</t>
  </si>
  <si>
    <t xml:space="preserve">青森県階上町</t>
  </si>
  <si>
    <t xml:space="preserve">024465</t>
  </si>
  <si>
    <t xml:space="preserve">青森県新郷村</t>
  </si>
  <si>
    <t xml:space="preserve">024503</t>
  </si>
  <si>
    <t xml:space="preserve">岩手県盛岡市</t>
  </si>
  <si>
    <t xml:space="preserve">032018</t>
  </si>
  <si>
    <t xml:space="preserve">岩手県宮古市</t>
  </si>
  <si>
    <t xml:space="preserve">032026</t>
  </si>
  <si>
    <t xml:space="preserve">岩手県大船渡市</t>
  </si>
  <si>
    <t xml:space="preserve">032034</t>
  </si>
  <si>
    <t xml:space="preserve">岩手県花巻市</t>
  </si>
  <si>
    <t xml:space="preserve">032051</t>
  </si>
  <si>
    <t xml:space="preserve">岩手県北上市</t>
  </si>
  <si>
    <t xml:space="preserve">032069</t>
  </si>
  <si>
    <t xml:space="preserve">岩手県久慈市</t>
  </si>
  <si>
    <t xml:space="preserve">032077</t>
  </si>
  <si>
    <t xml:space="preserve">岩手県遠野市</t>
  </si>
  <si>
    <t xml:space="preserve">032085</t>
  </si>
  <si>
    <t xml:space="preserve">岩手県一関市</t>
  </si>
  <si>
    <t xml:space="preserve">032093</t>
  </si>
  <si>
    <t xml:space="preserve">岩手県陸前高田市</t>
  </si>
  <si>
    <t xml:space="preserve">032107</t>
  </si>
  <si>
    <t xml:space="preserve">岩手県釜石市</t>
  </si>
  <si>
    <t xml:space="preserve">032115</t>
  </si>
  <si>
    <t xml:space="preserve">岩手県二戸市</t>
  </si>
  <si>
    <t xml:space="preserve">032131</t>
  </si>
  <si>
    <t xml:space="preserve">岩手県八幡平市</t>
  </si>
  <si>
    <t xml:space="preserve">032140</t>
  </si>
  <si>
    <t xml:space="preserve">岩手県奥州市</t>
  </si>
  <si>
    <t xml:space="preserve">032158</t>
  </si>
  <si>
    <t xml:space="preserve">岩手県滝沢市</t>
  </si>
  <si>
    <t xml:space="preserve">032166</t>
  </si>
  <si>
    <t xml:space="preserve">岩手県雫石町</t>
  </si>
  <si>
    <t xml:space="preserve">033014</t>
  </si>
  <si>
    <t xml:space="preserve">岩手県葛巻町</t>
  </si>
  <si>
    <t xml:space="preserve">033022</t>
  </si>
  <si>
    <t xml:space="preserve">岩手県岩手町</t>
  </si>
  <si>
    <t xml:space="preserve">033031</t>
  </si>
  <si>
    <t xml:space="preserve">岩手県紫波町</t>
  </si>
  <si>
    <t xml:space="preserve">033219</t>
  </si>
  <si>
    <t xml:space="preserve">岩手県矢巾町</t>
  </si>
  <si>
    <t xml:space="preserve">033227</t>
  </si>
  <si>
    <t xml:space="preserve">岩手県西和賀町</t>
  </si>
  <si>
    <t xml:space="preserve">033669</t>
  </si>
  <si>
    <t xml:space="preserve">岩手県金ケ崎町</t>
  </si>
  <si>
    <t xml:space="preserve">033812</t>
  </si>
  <si>
    <t xml:space="preserve">岩手県平泉町</t>
  </si>
  <si>
    <t xml:space="preserve">034029</t>
  </si>
  <si>
    <t xml:space="preserve">岩手県住田町</t>
  </si>
  <si>
    <t xml:space="preserve">034410</t>
  </si>
  <si>
    <t xml:space="preserve">岩手県大槌町</t>
  </si>
  <si>
    <t xml:space="preserve">034614</t>
  </si>
  <si>
    <t xml:space="preserve">岩手県山田町</t>
  </si>
  <si>
    <t xml:space="preserve">034827</t>
  </si>
  <si>
    <t xml:space="preserve">岩手県岩泉町</t>
  </si>
  <si>
    <t xml:space="preserve">034835</t>
  </si>
  <si>
    <t xml:space="preserve">岩手県田野畑村</t>
  </si>
  <si>
    <t xml:space="preserve">034843</t>
  </si>
  <si>
    <t xml:space="preserve">岩手県普代村</t>
  </si>
  <si>
    <t xml:space="preserve">034851</t>
  </si>
  <si>
    <t xml:space="preserve">岩手県軽米町</t>
  </si>
  <si>
    <t xml:space="preserve">035017</t>
  </si>
  <si>
    <t xml:space="preserve">岩手県野田村</t>
  </si>
  <si>
    <t xml:space="preserve">035033</t>
  </si>
  <si>
    <t xml:space="preserve">岩手県九戸村</t>
  </si>
  <si>
    <t xml:space="preserve">035068</t>
  </si>
  <si>
    <t xml:space="preserve">岩手県洋野町</t>
  </si>
  <si>
    <t xml:space="preserve">035076</t>
  </si>
  <si>
    <t xml:space="preserve">岩手県一戸町</t>
  </si>
  <si>
    <t xml:space="preserve">035246</t>
  </si>
  <si>
    <t xml:space="preserve">宮城県仙台市</t>
  </si>
  <si>
    <t xml:space="preserve">041009</t>
  </si>
  <si>
    <t xml:space="preserve">宮城県石巻市</t>
  </si>
  <si>
    <t xml:space="preserve">042021</t>
  </si>
  <si>
    <t xml:space="preserve">宮城県塩竈市</t>
  </si>
  <si>
    <t xml:space="preserve">042030</t>
  </si>
  <si>
    <t xml:space="preserve">宮城県気仙沼市</t>
  </si>
  <si>
    <t xml:space="preserve">042056</t>
  </si>
  <si>
    <t xml:space="preserve">宮城県白石市</t>
  </si>
  <si>
    <t xml:space="preserve">042064</t>
  </si>
  <si>
    <t xml:space="preserve">宮城県名取市</t>
  </si>
  <si>
    <t xml:space="preserve">042072</t>
  </si>
  <si>
    <t xml:space="preserve">宮城県角田市</t>
  </si>
  <si>
    <t xml:space="preserve">042081</t>
  </si>
  <si>
    <t xml:space="preserve">宮城県多賀城市</t>
  </si>
  <si>
    <t xml:space="preserve">042099</t>
  </si>
  <si>
    <t xml:space="preserve">宮城県岩沼市</t>
  </si>
  <si>
    <t xml:space="preserve">042111</t>
  </si>
  <si>
    <t xml:space="preserve">宮城県登米市</t>
  </si>
  <si>
    <t xml:space="preserve">042129</t>
  </si>
  <si>
    <t xml:space="preserve">宮城県栗原市</t>
  </si>
  <si>
    <t xml:space="preserve">042137</t>
  </si>
  <si>
    <t xml:space="preserve">宮城県東松島市</t>
  </si>
  <si>
    <t xml:space="preserve">042145</t>
  </si>
  <si>
    <t xml:space="preserve">宮城県大崎市</t>
  </si>
  <si>
    <t xml:space="preserve">042153</t>
  </si>
  <si>
    <t xml:space="preserve">宮城県富谷市</t>
  </si>
  <si>
    <t xml:space="preserve">042161</t>
  </si>
  <si>
    <t xml:space="preserve">宮城県蔵王町</t>
  </si>
  <si>
    <t xml:space="preserve">043010</t>
  </si>
  <si>
    <t xml:space="preserve">宮城県七ヶ宿町</t>
  </si>
  <si>
    <t xml:space="preserve">043028</t>
  </si>
  <si>
    <t xml:space="preserve">宮城県大河原町</t>
  </si>
  <si>
    <t xml:space="preserve">043214</t>
  </si>
  <si>
    <t xml:space="preserve">宮城県村田町</t>
  </si>
  <si>
    <t xml:space="preserve">043222</t>
  </si>
  <si>
    <t xml:space="preserve">宮城県柴田町</t>
  </si>
  <si>
    <t xml:space="preserve">043231</t>
  </si>
  <si>
    <t xml:space="preserve">宮城県川崎町</t>
  </si>
  <si>
    <t xml:space="preserve">043249</t>
  </si>
  <si>
    <t xml:space="preserve">宮城県丸森町</t>
  </si>
  <si>
    <t xml:space="preserve">043419</t>
  </si>
  <si>
    <t xml:space="preserve">宮城県亘理町</t>
  </si>
  <si>
    <t xml:space="preserve">043613</t>
  </si>
  <si>
    <t xml:space="preserve">宮城県山元町</t>
  </si>
  <si>
    <t xml:space="preserve">043621</t>
  </si>
  <si>
    <t xml:space="preserve">宮城県松島町</t>
  </si>
  <si>
    <t xml:space="preserve">044016</t>
  </si>
  <si>
    <t xml:space="preserve">宮城県七ヶ浜町</t>
  </si>
  <si>
    <t xml:space="preserve">044041</t>
  </si>
  <si>
    <t xml:space="preserve">宮城県利府町</t>
  </si>
  <si>
    <t xml:space="preserve">044067</t>
  </si>
  <si>
    <t xml:space="preserve">宮城県大和町</t>
  </si>
  <si>
    <t xml:space="preserve">044211</t>
  </si>
  <si>
    <t xml:space="preserve">宮城県大郷町</t>
  </si>
  <si>
    <t xml:space="preserve">044229</t>
  </si>
  <si>
    <t xml:space="preserve">宮城県大衡村</t>
  </si>
  <si>
    <t xml:space="preserve">044245</t>
  </si>
  <si>
    <t xml:space="preserve">宮城県色麻町</t>
  </si>
  <si>
    <t xml:space="preserve">044440</t>
  </si>
  <si>
    <t xml:space="preserve">宮城県加美町</t>
  </si>
  <si>
    <t xml:space="preserve">044458</t>
  </si>
  <si>
    <t xml:space="preserve">宮城県涌谷町</t>
  </si>
  <si>
    <t xml:space="preserve">045012</t>
  </si>
  <si>
    <t xml:space="preserve">宮城県美里町</t>
  </si>
  <si>
    <t xml:space="preserve">045055</t>
  </si>
  <si>
    <t xml:space="preserve">宮城県女川町</t>
  </si>
  <si>
    <t xml:space="preserve">045811</t>
  </si>
  <si>
    <t xml:space="preserve">宮城県南三陸町</t>
  </si>
  <si>
    <t xml:space="preserve">046060</t>
  </si>
  <si>
    <t xml:space="preserve">秋田県秋田市</t>
  </si>
  <si>
    <t xml:space="preserve">052019</t>
  </si>
  <si>
    <t xml:space="preserve">秋田県能代市</t>
  </si>
  <si>
    <t xml:space="preserve">052027</t>
  </si>
  <si>
    <t xml:space="preserve">秋田県横手市</t>
  </si>
  <si>
    <t xml:space="preserve">052035</t>
  </si>
  <si>
    <t xml:space="preserve">秋田県大館市</t>
  </si>
  <si>
    <t xml:space="preserve">052043</t>
  </si>
  <si>
    <t xml:space="preserve">秋田県男鹿市</t>
  </si>
  <si>
    <t xml:space="preserve">052060</t>
  </si>
  <si>
    <t xml:space="preserve">秋田県湯沢市</t>
  </si>
  <si>
    <t xml:space="preserve">052078</t>
  </si>
  <si>
    <t xml:space="preserve">秋田県鹿角市</t>
  </si>
  <si>
    <t xml:space="preserve">052094</t>
  </si>
  <si>
    <t xml:space="preserve">秋田県由利本荘市</t>
  </si>
  <si>
    <t xml:space="preserve">052108</t>
  </si>
  <si>
    <t xml:space="preserve">秋田県潟上市</t>
  </si>
  <si>
    <t xml:space="preserve">052116</t>
  </si>
  <si>
    <t xml:space="preserve">秋田県大仙市</t>
  </si>
  <si>
    <t xml:space="preserve">052124</t>
  </si>
  <si>
    <t xml:space="preserve">秋田県北秋田市</t>
  </si>
  <si>
    <t xml:space="preserve">052132</t>
  </si>
  <si>
    <t xml:space="preserve">秋田県にかほ市</t>
  </si>
  <si>
    <t xml:space="preserve">052141</t>
  </si>
  <si>
    <t xml:space="preserve">秋田県仙北市</t>
  </si>
  <si>
    <t xml:space="preserve">052159</t>
  </si>
  <si>
    <t xml:space="preserve">秋田県小坂町</t>
  </si>
  <si>
    <t xml:space="preserve">053031</t>
  </si>
  <si>
    <t xml:space="preserve">秋田県上小阿仁村</t>
  </si>
  <si>
    <t xml:space="preserve">053279</t>
  </si>
  <si>
    <t xml:space="preserve">秋田県藤里町</t>
  </si>
  <si>
    <t xml:space="preserve">053465</t>
  </si>
  <si>
    <t xml:space="preserve">秋田県三種町</t>
  </si>
  <si>
    <t xml:space="preserve">053481</t>
  </si>
  <si>
    <t xml:space="preserve">秋田県八峰町</t>
  </si>
  <si>
    <t xml:space="preserve">053490</t>
  </si>
  <si>
    <t xml:space="preserve">秋田県五城目町</t>
  </si>
  <si>
    <t xml:space="preserve">053619</t>
  </si>
  <si>
    <t xml:space="preserve">秋田県八郎潟町</t>
  </si>
  <si>
    <t xml:space="preserve">053635</t>
  </si>
  <si>
    <t xml:space="preserve">秋田県井川町</t>
  </si>
  <si>
    <t xml:space="preserve">053660</t>
  </si>
  <si>
    <t xml:space="preserve">秋田県大潟村</t>
  </si>
  <si>
    <t xml:space="preserve">053686</t>
  </si>
  <si>
    <t xml:space="preserve">秋田県美郷町</t>
  </si>
  <si>
    <t xml:space="preserve">054348</t>
  </si>
  <si>
    <t xml:space="preserve">秋田県羽後町</t>
  </si>
  <si>
    <t xml:space="preserve">054631</t>
  </si>
  <si>
    <t xml:space="preserve">秋田県東成瀬村</t>
  </si>
  <si>
    <t xml:space="preserve">054640</t>
  </si>
  <si>
    <t xml:space="preserve">山形県山形市</t>
  </si>
  <si>
    <t xml:space="preserve">062014</t>
  </si>
  <si>
    <t xml:space="preserve">山形県米沢市</t>
  </si>
  <si>
    <t xml:space="preserve">062022</t>
  </si>
  <si>
    <t xml:space="preserve">山形県鶴岡市</t>
  </si>
  <si>
    <t xml:space="preserve">062031</t>
  </si>
  <si>
    <t xml:space="preserve">山形県酒田市</t>
  </si>
  <si>
    <t xml:space="preserve">062049</t>
  </si>
  <si>
    <t xml:space="preserve">山形県新庄市</t>
  </si>
  <si>
    <t xml:space="preserve">062057</t>
  </si>
  <si>
    <t xml:space="preserve">山形県寒河江市</t>
  </si>
  <si>
    <t xml:space="preserve">062065</t>
  </si>
  <si>
    <t xml:space="preserve">山形県上山市</t>
  </si>
  <si>
    <t xml:space="preserve">062073</t>
  </si>
  <si>
    <t xml:space="preserve">山形県村山市</t>
  </si>
  <si>
    <t xml:space="preserve">062081</t>
  </si>
  <si>
    <t xml:space="preserve">山形県長井市</t>
  </si>
  <si>
    <t xml:space="preserve">062090</t>
  </si>
  <si>
    <t xml:space="preserve">山形県天童市</t>
  </si>
  <si>
    <t xml:space="preserve">062103</t>
  </si>
  <si>
    <t xml:space="preserve">山形県東根市</t>
  </si>
  <si>
    <t xml:space="preserve">062111</t>
  </si>
  <si>
    <t xml:space="preserve">山形県尾花沢市</t>
  </si>
  <si>
    <t xml:space="preserve">062120</t>
  </si>
  <si>
    <t xml:space="preserve">山形県南陽市</t>
  </si>
  <si>
    <t xml:space="preserve">062138</t>
  </si>
  <si>
    <t xml:space="preserve">山形県山辺町</t>
  </si>
  <si>
    <t xml:space="preserve">063011</t>
  </si>
  <si>
    <t xml:space="preserve">山形県中山町</t>
  </si>
  <si>
    <t xml:space="preserve">063029</t>
  </si>
  <si>
    <t xml:space="preserve">山形県河北町</t>
  </si>
  <si>
    <t xml:space="preserve">063215</t>
  </si>
  <si>
    <t xml:space="preserve">山形県西川町</t>
  </si>
  <si>
    <t xml:space="preserve">063223</t>
  </si>
  <si>
    <t xml:space="preserve">山形県朝日町</t>
  </si>
  <si>
    <t xml:space="preserve">063231</t>
  </si>
  <si>
    <t xml:space="preserve">山形県大江町</t>
  </si>
  <si>
    <t xml:space="preserve">063240</t>
  </si>
  <si>
    <t xml:space="preserve">山形県大石田町</t>
  </si>
  <si>
    <t xml:space="preserve">063410</t>
  </si>
  <si>
    <t xml:space="preserve">山形県金山町</t>
  </si>
  <si>
    <t xml:space="preserve">063614</t>
  </si>
  <si>
    <t xml:space="preserve">山形県最上町</t>
  </si>
  <si>
    <t xml:space="preserve">063622</t>
  </si>
  <si>
    <t xml:space="preserve">山形県舟形町</t>
  </si>
  <si>
    <t xml:space="preserve">063631</t>
  </si>
  <si>
    <t xml:space="preserve">山形県真室川町</t>
  </si>
  <si>
    <t xml:space="preserve">063649</t>
  </si>
  <si>
    <t xml:space="preserve">山形県大蔵村</t>
  </si>
  <si>
    <t xml:space="preserve">063657</t>
  </si>
  <si>
    <t xml:space="preserve">山形県鮭川村</t>
  </si>
  <si>
    <t xml:space="preserve">063665</t>
  </si>
  <si>
    <t xml:space="preserve">山形県戸沢村</t>
  </si>
  <si>
    <t xml:space="preserve">063673</t>
  </si>
  <si>
    <t xml:space="preserve">山形県高畠町</t>
  </si>
  <si>
    <t xml:space="preserve">063819</t>
  </si>
  <si>
    <t xml:space="preserve">山形県川西町</t>
  </si>
  <si>
    <t xml:space="preserve">063827</t>
  </si>
  <si>
    <t xml:space="preserve">山形県小国町</t>
  </si>
  <si>
    <t xml:space="preserve">064017</t>
  </si>
  <si>
    <t xml:space="preserve">山形県白鷹町</t>
  </si>
  <si>
    <t xml:space="preserve">064025</t>
  </si>
  <si>
    <t xml:space="preserve">山形県飯豊町</t>
  </si>
  <si>
    <t xml:space="preserve">064033</t>
  </si>
  <si>
    <t xml:space="preserve">山形県三川町</t>
  </si>
  <si>
    <t xml:space="preserve">064262</t>
  </si>
  <si>
    <t xml:space="preserve">山形県庄内町</t>
  </si>
  <si>
    <t xml:space="preserve">064289</t>
  </si>
  <si>
    <t xml:space="preserve">山形県遊佐町</t>
  </si>
  <si>
    <t xml:space="preserve">064611</t>
  </si>
  <si>
    <t xml:space="preserve">福島県福島市</t>
  </si>
  <si>
    <t xml:space="preserve">072010</t>
  </si>
  <si>
    <t xml:space="preserve">福島県会津若松市</t>
  </si>
  <si>
    <t xml:space="preserve">072028</t>
  </si>
  <si>
    <t xml:space="preserve">福島県郡山市</t>
  </si>
  <si>
    <t xml:space="preserve">072036</t>
  </si>
  <si>
    <t xml:space="preserve">福島県いわき市</t>
  </si>
  <si>
    <t xml:space="preserve">072044</t>
  </si>
  <si>
    <t xml:space="preserve">福島県白河市</t>
  </si>
  <si>
    <t xml:space="preserve">072052</t>
  </si>
  <si>
    <t xml:space="preserve">福島県須賀川市</t>
  </si>
  <si>
    <t xml:space="preserve">072079</t>
  </si>
  <si>
    <t xml:space="preserve">福島県喜多方市</t>
  </si>
  <si>
    <t xml:space="preserve">072087</t>
  </si>
  <si>
    <t xml:space="preserve">福島県相馬市</t>
  </si>
  <si>
    <t xml:space="preserve">072095</t>
  </si>
  <si>
    <t xml:space="preserve">福島県二本松市</t>
  </si>
  <si>
    <t xml:space="preserve">072109</t>
  </si>
  <si>
    <t xml:space="preserve">福島県田村市</t>
  </si>
  <si>
    <t xml:space="preserve">072117</t>
  </si>
  <si>
    <t xml:space="preserve">福島県南相馬市</t>
  </si>
  <si>
    <t xml:space="preserve">072125</t>
  </si>
  <si>
    <t xml:space="preserve">福島県伊達市</t>
  </si>
  <si>
    <t xml:space="preserve">072133</t>
  </si>
  <si>
    <t xml:space="preserve">福島県本宮市</t>
  </si>
  <si>
    <t xml:space="preserve">072141</t>
  </si>
  <si>
    <t xml:space="preserve">福島県桑折町</t>
  </si>
  <si>
    <t xml:space="preserve">073016</t>
  </si>
  <si>
    <t xml:space="preserve">福島県国見町</t>
  </si>
  <si>
    <t xml:space="preserve">073032</t>
  </si>
  <si>
    <t xml:space="preserve">福島県川俣町</t>
  </si>
  <si>
    <t xml:space="preserve">073083</t>
  </si>
  <si>
    <t xml:space="preserve">福島県大玉村</t>
  </si>
  <si>
    <t xml:space="preserve">073229</t>
  </si>
  <si>
    <t xml:space="preserve">福島県鏡石町</t>
  </si>
  <si>
    <t xml:space="preserve">073423</t>
  </si>
  <si>
    <t xml:space="preserve">福島県天栄村</t>
  </si>
  <si>
    <t xml:space="preserve">073440</t>
  </si>
  <si>
    <t xml:space="preserve">福島県下郷町</t>
  </si>
  <si>
    <t xml:space="preserve">073628</t>
  </si>
  <si>
    <t xml:space="preserve">福島県檜枝岐村</t>
  </si>
  <si>
    <t xml:space="preserve">073644</t>
  </si>
  <si>
    <t xml:space="preserve">福島県只見町</t>
  </si>
  <si>
    <t xml:space="preserve">073679</t>
  </si>
  <si>
    <t xml:space="preserve">福島県南会津町</t>
  </si>
  <si>
    <t xml:space="preserve">073687</t>
  </si>
  <si>
    <t xml:space="preserve">福島県北塩原村</t>
  </si>
  <si>
    <t xml:space="preserve">074021</t>
  </si>
  <si>
    <t xml:space="preserve">福島県西会津町</t>
  </si>
  <si>
    <t xml:space="preserve">074055</t>
  </si>
  <si>
    <t xml:space="preserve">福島県磐梯町</t>
  </si>
  <si>
    <t xml:space="preserve">074071</t>
  </si>
  <si>
    <t xml:space="preserve">福島県猪苗代町</t>
  </si>
  <si>
    <t xml:space="preserve">074080</t>
  </si>
  <si>
    <t xml:space="preserve">福島県会津坂下町</t>
  </si>
  <si>
    <t xml:space="preserve">074217</t>
  </si>
  <si>
    <t xml:space="preserve">福島県湯川村</t>
  </si>
  <si>
    <t xml:space="preserve">074225</t>
  </si>
  <si>
    <t xml:space="preserve">福島県柳津町</t>
  </si>
  <si>
    <t xml:space="preserve">074233</t>
  </si>
  <si>
    <t xml:space="preserve">福島県三島町</t>
  </si>
  <si>
    <t xml:space="preserve">074446</t>
  </si>
  <si>
    <t xml:space="preserve">福島県金山町</t>
  </si>
  <si>
    <t xml:space="preserve">074454</t>
  </si>
  <si>
    <t xml:space="preserve">福島県昭和村</t>
  </si>
  <si>
    <t xml:space="preserve">074462</t>
  </si>
  <si>
    <t xml:space="preserve">福島県会津美里町</t>
  </si>
  <si>
    <t xml:space="preserve">074471</t>
  </si>
  <si>
    <t xml:space="preserve">福島県西郷村</t>
  </si>
  <si>
    <t xml:space="preserve">074616</t>
  </si>
  <si>
    <t xml:space="preserve">福島県泉崎村</t>
  </si>
  <si>
    <t xml:space="preserve">074641</t>
  </si>
  <si>
    <t xml:space="preserve">福島県中島村</t>
  </si>
  <si>
    <t xml:space="preserve">074659</t>
  </si>
  <si>
    <t xml:space="preserve">福島県矢吹町</t>
  </si>
  <si>
    <t xml:space="preserve">074667</t>
  </si>
  <si>
    <t xml:space="preserve">福島県棚倉町</t>
  </si>
  <si>
    <t xml:space="preserve">074811</t>
  </si>
  <si>
    <t xml:space="preserve">福島県矢祭町</t>
  </si>
  <si>
    <t xml:space="preserve">074829</t>
  </si>
  <si>
    <t xml:space="preserve">福島県塙町</t>
  </si>
  <si>
    <t xml:space="preserve">074837</t>
  </si>
  <si>
    <t xml:space="preserve">福島県鮫川村</t>
  </si>
  <si>
    <t xml:space="preserve">074845</t>
  </si>
  <si>
    <t xml:space="preserve">福島県石川町</t>
  </si>
  <si>
    <t xml:space="preserve">075019</t>
  </si>
  <si>
    <t xml:space="preserve">福島県玉川村</t>
  </si>
  <si>
    <t xml:space="preserve">075027</t>
  </si>
  <si>
    <t xml:space="preserve">福島県平田村</t>
  </si>
  <si>
    <t xml:space="preserve">075035</t>
  </si>
  <si>
    <t xml:space="preserve">福島県浅川町</t>
  </si>
  <si>
    <t xml:space="preserve">075043</t>
  </si>
  <si>
    <t xml:space="preserve">福島県古殿町</t>
  </si>
  <si>
    <t xml:space="preserve">075051</t>
  </si>
  <si>
    <t xml:space="preserve">福島県三春町</t>
  </si>
  <si>
    <t xml:space="preserve">075213</t>
  </si>
  <si>
    <t xml:space="preserve">福島県小野町</t>
  </si>
  <si>
    <t xml:space="preserve">075221</t>
  </si>
  <si>
    <t xml:space="preserve">福島県広野町</t>
  </si>
  <si>
    <t xml:space="preserve">075418</t>
  </si>
  <si>
    <t xml:space="preserve">福島県楢葉町</t>
  </si>
  <si>
    <t xml:space="preserve">075426</t>
  </si>
  <si>
    <t xml:space="preserve">福島県富岡町</t>
  </si>
  <si>
    <t xml:space="preserve">075434</t>
  </si>
  <si>
    <t xml:space="preserve">福島県川内村</t>
  </si>
  <si>
    <t xml:space="preserve">075442</t>
  </si>
  <si>
    <t xml:space="preserve">福島県大熊町</t>
  </si>
  <si>
    <t xml:space="preserve">075451</t>
  </si>
  <si>
    <t xml:space="preserve">福島県双葉町</t>
  </si>
  <si>
    <t xml:space="preserve">075469</t>
  </si>
  <si>
    <t xml:space="preserve">福島県浪江町</t>
  </si>
  <si>
    <t xml:space="preserve">075477</t>
  </si>
  <si>
    <t xml:space="preserve">福島県葛尾村</t>
  </si>
  <si>
    <t xml:space="preserve">075485</t>
  </si>
  <si>
    <t xml:space="preserve">福島県新地町</t>
  </si>
  <si>
    <t xml:space="preserve">075612</t>
  </si>
  <si>
    <t xml:space="preserve">福島県飯舘村</t>
  </si>
  <si>
    <t xml:space="preserve">075647</t>
  </si>
  <si>
    <t xml:space="preserve">茨城県水戸市</t>
  </si>
  <si>
    <t xml:space="preserve">082015</t>
  </si>
  <si>
    <t xml:space="preserve">茨城県日立市</t>
  </si>
  <si>
    <t xml:space="preserve">082023</t>
  </si>
  <si>
    <t xml:space="preserve">茨城県土浦市</t>
  </si>
  <si>
    <t xml:space="preserve">082031</t>
  </si>
  <si>
    <t xml:space="preserve">茨城県古河市</t>
  </si>
  <si>
    <t xml:space="preserve">082040</t>
  </si>
  <si>
    <t xml:space="preserve">茨城県石岡市</t>
  </si>
  <si>
    <t xml:space="preserve">082058</t>
  </si>
  <si>
    <t xml:space="preserve">茨城県結城市</t>
  </si>
  <si>
    <t xml:space="preserve">082074</t>
  </si>
  <si>
    <t xml:space="preserve">茨城県龍ケ崎市</t>
  </si>
  <si>
    <t xml:space="preserve">082082</t>
  </si>
  <si>
    <t xml:space="preserve">茨城県下妻市</t>
  </si>
  <si>
    <t xml:space="preserve">082104</t>
  </si>
  <si>
    <t xml:space="preserve">茨城県常総市</t>
  </si>
  <si>
    <t xml:space="preserve">082112</t>
  </si>
  <si>
    <t xml:space="preserve">茨城県常陸太田市</t>
  </si>
  <si>
    <t xml:space="preserve">082121</t>
  </si>
  <si>
    <t xml:space="preserve">茨城県高萩市</t>
  </si>
  <si>
    <t xml:space="preserve">082147</t>
  </si>
  <si>
    <t xml:space="preserve">茨城県北茨城市</t>
  </si>
  <si>
    <t xml:space="preserve">082155</t>
  </si>
  <si>
    <t xml:space="preserve">茨城県笠間市</t>
  </si>
  <si>
    <t xml:space="preserve">082163</t>
  </si>
  <si>
    <t xml:space="preserve">茨城県取手市</t>
  </si>
  <si>
    <t xml:space="preserve">082171</t>
  </si>
  <si>
    <t xml:space="preserve">茨城県牛久市</t>
  </si>
  <si>
    <t xml:space="preserve">082198</t>
  </si>
  <si>
    <t xml:space="preserve">茨城県つくば市</t>
  </si>
  <si>
    <t xml:space="preserve">082201</t>
  </si>
  <si>
    <t xml:space="preserve">茨城県ひたちなか市</t>
  </si>
  <si>
    <t xml:space="preserve">082210</t>
  </si>
  <si>
    <t xml:space="preserve">茨城県鹿嶋市</t>
  </si>
  <si>
    <t xml:space="preserve">082228</t>
  </si>
  <si>
    <t xml:space="preserve">茨城県潮来市</t>
  </si>
  <si>
    <t xml:space="preserve">082236</t>
  </si>
  <si>
    <t xml:space="preserve">茨城県守谷市</t>
  </si>
  <si>
    <t xml:space="preserve">082244</t>
  </si>
  <si>
    <t xml:space="preserve">茨城県常陸大宮市</t>
  </si>
  <si>
    <t xml:space="preserve">082252</t>
  </si>
  <si>
    <t xml:space="preserve">茨城県那珂市</t>
  </si>
  <si>
    <t xml:space="preserve">082261</t>
  </si>
  <si>
    <t xml:space="preserve">茨城県筑西市</t>
  </si>
  <si>
    <t xml:space="preserve">082279</t>
  </si>
  <si>
    <t xml:space="preserve">茨城県坂東市</t>
  </si>
  <si>
    <t xml:space="preserve">082287</t>
  </si>
  <si>
    <t xml:space="preserve">茨城県稲敷市</t>
  </si>
  <si>
    <t xml:space="preserve">082295</t>
  </si>
  <si>
    <t xml:space="preserve">茨城県かすみがうら市</t>
  </si>
  <si>
    <t xml:space="preserve">082309</t>
  </si>
  <si>
    <t xml:space="preserve">茨城県桜川市</t>
  </si>
  <si>
    <t xml:space="preserve">082317</t>
  </si>
  <si>
    <t xml:space="preserve">茨城県神栖市</t>
  </si>
  <si>
    <t xml:space="preserve">082325</t>
  </si>
  <si>
    <t xml:space="preserve">茨城県行方市</t>
  </si>
  <si>
    <t xml:space="preserve">082333</t>
  </si>
  <si>
    <t xml:space="preserve">茨城県鉾田市</t>
  </si>
  <si>
    <t xml:space="preserve">082341</t>
  </si>
  <si>
    <t xml:space="preserve">茨城県つくばみらい市</t>
  </si>
  <si>
    <t xml:space="preserve">082350</t>
  </si>
  <si>
    <t xml:space="preserve">茨城県小美玉市</t>
  </si>
  <si>
    <t xml:space="preserve">082368</t>
  </si>
  <si>
    <t xml:space="preserve">茨城県茨城町</t>
  </si>
  <si>
    <t xml:space="preserve">083020</t>
  </si>
  <si>
    <t xml:space="preserve">茨城県大洗町</t>
  </si>
  <si>
    <t xml:space="preserve">083097</t>
  </si>
  <si>
    <t xml:space="preserve">茨城県城里町</t>
  </si>
  <si>
    <t xml:space="preserve">083101</t>
  </si>
  <si>
    <t xml:space="preserve">茨城県東海村</t>
  </si>
  <si>
    <t xml:space="preserve">083411</t>
  </si>
  <si>
    <t xml:space="preserve">茨城県大子町</t>
  </si>
  <si>
    <t xml:space="preserve">083640</t>
  </si>
  <si>
    <t xml:space="preserve">茨城県美浦村</t>
  </si>
  <si>
    <t xml:space="preserve">084425</t>
  </si>
  <si>
    <t xml:space="preserve">茨城県阿見町</t>
  </si>
  <si>
    <t xml:space="preserve">084433</t>
  </si>
  <si>
    <t xml:space="preserve">茨城県河内町</t>
  </si>
  <si>
    <t xml:space="preserve">084476</t>
  </si>
  <si>
    <t xml:space="preserve">茨城県八千代町</t>
  </si>
  <si>
    <t xml:space="preserve">085219</t>
  </si>
  <si>
    <t xml:space="preserve">茨城県五霞町</t>
  </si>
  <si>
    <t xml:space="preserve">085421</t>
  </si>
  <si>
    <t xml:space="preserve">茨城県境町</t>
  </si>
  <si>
    <t xml:space="preserve">085464</t>
  </si>
  <si>
    <t xml:space="preserve">茨城県利根町</t>
  </si>
  <si>
    <t xml:space="preserve">085642</t>
  </si>
  <si>
    <t xml:space="preserve">栃木県宇都宮市</t>
  </si>
  <si>
    <t xml:space="preserve">092011</t>
  </si>
  <si>
    <t xml:space="preserve">栃木県足利市</t>
  </si>
  <si>
    <t xml:space="preserve">092029</t>
  </si>
  <si>
    <t xml:space="preserve">栃木県栃木市</t>
  </si>
  <si>
    <t xml:space="preserve">092037</t>
  </si>
  <si>
    <t xml:space="preserve">栃木県佐野市</t>
  </si>
  <si>
    <t xml:space="preserve">092045</t>
  </si>
  <si>
    <t xml:space="preserve">栃木県鹿沼市</t>
  </si>
  <si>
    <t xml:space="preserve">092053</t>
  </si>
  <si>
    <t xml:space="preserve">栃木県日光市</t>
  </si>
  <si>
    <t xml:space="preserve">092061</t>
  </si>
  <si>
    <t xml:space="preserve">栃木県小山市</t>
  </si>
  <si>
    <t xml:space="preserve">092088</t>
  </si>
  <si>
    <t xml:space="preserve">栃木県真岡市</t>
  </si>
  <si>
    <t xml:space="preserve">092096</t>
  </si>
  <si>
    <t xml:space="preserve">栃木県大田原市</t>
  </si>
  <si>
    <t xml:space="preserve">092100</t>
  </si>
  <si>
    <t xml:space="preserve">栃木県矢板市</t>
  </si>
  <si>
    <t xml:space="preserve">092118</t>
  </si>
  <si>
    <t xml:space="preserve">栃木県那須塩原市</t>
  </si>
  <si>
    <t xml:space="preserve">092134</t>
  </si>
  <si>
    <t xml:space="preserve">栃木県さくら市</t>
  </si>
  <si>
    <t xml:space="preserve">092142</t>
  </si>
  <si>
    <t xml:space="preserve">栃木県那須烏山市</t>
  </si>
  <si>
    <t xml:space="preserve">092151</t>
  </si>
  <si>
    <t xml:space="preserve">栃木県下野市</t>
  </si>
  <si>
    <t xml:space="preserve">092169</t>
  </si>
  <si>
    <t xml:space="preserve">栃木県上三川町</t>
  </si>
  <si>
    <t xml:space="preserve">093017</t>
  </si>
  <si>
    <t xml:space="preserve">栃木県益子町</t>
  </si>
  <si>
    <t xml:space="preserve">093424</t>
  </si>
  <si>
    <t xml:space="preserve">栃木県茂木町</t>
  </si>
  <si>
    <t xml:space="preserve">093432</t>
  </si>
  <si>
    <t xml:space="preserve">栃木県市貝町</t>
  </si>
  <si>
    <t xml:space="preserve">093441</t>
  </si>
  <si>
    <t xml:space="preserve">栃木県芳賀町</t>
  </si>
  <si>
    <t xml:space="preserve">093459</t>
  </si>
  <si>
    <t xml:space="preserve">栃木県壬生町</t>
  </si>
  <si>
    <t xml:space="preserve">093611</t>
  </si>
  <si>
    <t xml:space="preserve">栃木県野木町</t>
  </si>
  <si>
    <t xml:space="preserve">093645</t>
  </si>
  <si>
    <t xml:space="preserve">栃木県塩谷町</t>
  </si>
  <si>
    <t xml:space="preserve">093840</t>
  </si>
  <si>
    <t xml:space="preserve">栃木県高根沢町</t>
  </si>
  <si>
    <t xml:space="preserve">093866</t>
  </si>
  <si>
    <t xml:space="preserve">栃木県那須町</t>
  </si>
  <si>
    <t xml:space="preserve">094072</t>
  </si>
  <si>
    <t xml:space="preserve">栃木県那珂川町</t>
  </si>
  <si>
    <t xml:space="preserve">094111</t>
  </si>
  <si>
    <t xml:space="preserve">群馬県前橋市</t>
  </si>
  <si>
    <t xml:space="preserve">102016</t>
  </si>
  <si>
    <t xml:space="preserve">群馬県高崎市</t>
  </si>
  <si>
    <t xml:space="preserve">102024</t>
  </si>
  <si>
    <t xml:space="preserve">群馬県桐生市</t>
  </si>
  <si>
    <t xml:space="preserve">102032</t>
  </si>
  <si>
    <t xml:space="preserve">群馬県伊勢崎市</t>
  </si>
  <si>
    <t xml:space="preserve">102041</t>
  </si>
  <si>
    <t xml:space="preserve">群馬県太田市</t>
  </si>
  <si>
    <t xml:space="preserve">102059</t>
  </si>
  <si>
    <t xml:space="preserve">群馬県沼田市</t>
  </si>
  <si>
    <t xml:space="preserve">102067</t>
  </si>
  <si>
    <t xml:space="preserve">群馬県館林市</t>
  </si>
  <si>
    <t xml:space="preserve">102075</t>
  </si>
  <si>
    <t xml:space="preserve">群馬県渋川市</t>
  </si>
  <si>
    <t xml:space="preserve">102083</t>
  </si>
  <si>
    <t xml:space="preserve">群馬県藤岡市</t>
  </si>
  <si>
    <t xml:space="preserve">102091</t>
  </si>
  <si>
    <t xml:space="preserve">群馬県富岡市</t>
  </si>
  <si>
    <t xml:space="preserve">102105</t>
  </si>
  <si>
    <t xml:space="preserve">群馬県安中市</t>
  </si>
  <si>
    <t xml:space="preserve">102113</t>
  </si>
  <si>
    <t xml:space="preserve">群馬県みどり市</t>
  </si>
  <si>
    <t xml:space="preserve">102121</t>
  </si>
  <si>
    <t xml:space="preserve">群馬県榛東村</t>
  </si>
  <si>
    <t xml:space="preserve">103446</t>
  </si>
  <si>
    <t xml:space="preserve">群馬県吉岡町</t>
  </si>
  <si>
    <t xml:space="preserve">103454</t>
  </si>
  <si>
    <t xml:space="preserve">群馬県上野村</t>
  </si>
  <si>
    <t xml:space="preserve">103667</t>
  </si>
  <si>
    <t xml:space="preserve">群馬県神流町</t>
  </si>
  <si>
    <t xml:space="preserve">103675</t>
  </si>
  <si>
    <t xml:space="preserve">群馬県下仁田町</t>
  </si>
  <si>
    <t xml:space="preserve">103829</t>
  </si>
  <si>
    <t xml:space="preserve">群馬県南牧村</t>
  </si>
  <si>
    <t xml:space="preserve">103837</t>
  </si>
  <si>
    <t xml:space="preserve">群馬県甘楽町</t>
  </si>
  <si>
    <t xml:space="preserve">103845</t>
  </si>
  <si>
    <t xml:space="preserve">群馬県中之条町</t>
  </si>
  <si>
    <t xml:space="preserve">104213</t>
  </si>
  <si>
    <t xml:space="preserve">群馬県長野原町</t>
  </si>
  <si>
    <t xml:space="preserve">104248</t>
  </si>
  <si>
    <t xml:space="preserve">群馬県嬬恋村</t>
  </si>
  <si>
    <t xml:space="preserve">104256</t>
  </si>
  <si>
    <t xml:space="preserve">群馬県草津町</t>
  </si>
  <si>
    <t xml:space="preserve">104264</t>
  </si>
  <si>
    <t xml:space="preserve">群馬県高山村</t>
  </si>
  <si>
    <t xml:space="preserve">104281</t>
  </si>
  <si>
    <t xml:space="preserve">群馬県東吾妻町</t>
  </si>
  <si>
    <t xml:space="preserve">104299</t>
  </si>
  <si>
    <t xml:space="preserve">群馬県片品村</t>
  </si>
  <si>
    <t xml:space="preserve">104434</t>
  </si>
  <si>
    <t xml:space="preserve">群馬県川場村</t>
  </si>
  <si>
    <t xml:space="preserve">104442</t>
  </si>
  <si>
    <t xml:space="preserve">群馬県昭和村</t>
  </si>
  <si>
    <t xml:space="preserve">104485</t>
  </si>
  <si>
    <t xml:space="preserve">群馬県みなかみ町</t>
  </si>
  <si>
    <t xml:space="preserve">104493</t>
  </si>
  <si>
    <t xml:space="preserve">群馬県玉村町</t>
  </si>
  <si>
    <t xml:space="preserve">104647</t>
  </si>
  <si>
    <t xml:space="preserve">群馬県板倉町</t>
  </si>
  <si>
    <t xml:space="preserve">105210</t>
  </si>
  <si>
    <t xml:space="preserve">群馬県明和町</t>
  </si>
  <si>
    <t xml:space="preserve">105228</t>
  </si>
  <si>
    <t xml:space="preserve">群馬県千代田町</t>
  </si>
  <si>
    <t xml:space="preserve">105236</t>
  </si>
  <si>
    <t xml:space="preserve">群馬県大泉町</t>
  </si>
  <si>
    <t xml:space="preserve">105244</t>
  </si>
  <si>
    <t xml:space="preserve">群馬県邑楽町</t>
  </si>
  <si>
    <t xml:space="preserve">105252</t>
  </si>
  <si>
    <t xml:space="preserve">埼玉県さいたま市</t>
  </si>
  <si>
    <t xml:space="preserve">111007</t>
  </si>
  <si>
    <t xml:space="preserve">埼玉県川越市</t>
  </si>
  <si>
    <t xml:space="preserve">112011</t>
  </si>
  <si>
    <t xml:space="preserve">埼玉県熊谷市</t>
  </si>
  <si>
    <t xml:space="preserve">112020</t>
  </si>
  <si>
    <t xml:space="preserve">埼玉県川口市</t>
  </si>
  <si>
    <t xml:space="preserve">112038</t>
  </si>
  <si>
    <t xml:space="preserve">埼玉県行田市</t>
  </si>
  <si>
    <t xml:space="preserve">112062</t>
  </si>
  <si>
    <t xml:space="preserve">埼玉県秩父市</t>
  </si>
  <si>
    <t xml:space="preserve">112071</t>
  </si>
  <si>
    <t xml:space="preserve">埼玉県所沢市</t>
  </si>
  <si>
    <t xml:space="preserve">112089</t>
  </si>
  <si>
    <t xml:space="preserve">埼玉県飯能市</t>
  </si>
  <si>
    <t xml:space="preserve">112097</t>
  </si>
  <si>
    <t xml:space="preserve">埼玉県加須市</t>
  </si>
  <si>
    <t xml:space="preserve">112101</t>
  </si>
  <si>
    <t xml:space="preserve">埼玉県本庄市</t>
  </si>
  <si>
    <t xml:space="preserve">112119</t>
  </si>
  <si>
    <t xml:space="preserve">埼玉県東松山市</t>
  </si>
  <si>
    <t xml:space="preserve">112127</t>
  </si>
  <si>
    <t xml:space="preserve">埼玉県春日部市</t>
  </si>
  <si>
    <t xml:space="preserve">112143</t>
  </si>
  <si>
    <t xml:space="preserve">埼玉県狭山市</t>
  </si>
  <si>
    <t xml:space="preserve">112151</t>
  </si>
  <si>
    <t xml:space="preserve">埼玉県羽生市</t>
  </si>
  <si>
    <t xml:space="preserve">112160</t>
  </si>
  <si>
    <t xml:space="preserve">埼玉県鴻巣市</t>
  </si>
  <si>
    <t xml:space="preserve">112178</t>
  </si>
  <si>
    <t xml:space="preserve">埼玉県深谷市</t>
  </si>
  <si>
    <t xml:space="preserve">112186</t>
  </si>
  <si>
    <t xml:space="preserve">埼玉県上尾市</t>
  </si>
  <si>
    <t xml:space="preserve">112194</t>
  </si>
  <si>
    <t xml:space="preserve">埼玉県草加市</t>
  </si>
  <si>
    <t xml:space="preserve">112216</t>
  </si>
  <si>
    <t xml:space="preserve">埼玉県越谷市</t>
  </si>
  <si>
    <t xml:space="preserve">112224</t>
  </si>
  <si>
    <t xml:space="preserve">埼玉県蕨市</t>
  </si>
  <si>
    <t xml:space="preserve">112232</t>
  </si>
  <si>
    <t xml:space="preserve">埼玉県戸田市</t>
  </si>
  <si>
    <t xml:space="preserve">112241</t>
  </si>
  <si>
    <t xml:space="preserve">埼玉県入間市</t>
  </si>
  <si>
    <t xml:space="preserve">112259</t>
  </si>
  <si>
    <t xml:space="preserve">埼玉県朝霞市</t>
  </si>
  <si>
    <t xml:space="preserve">112275</t>
  </si>
  <si>
    <t xml:space="preserve">埼玉県志木市</t>
  </si>
  <si>
    <t xml:space="preserve">112283</t>
  </si>
  <si>
    <t xml:space="preserve">埼玉県和光市</t>
  </si>
  <si>
    <t xml:space="preserve">112291</t>
  </si>
  <si>
    <t xml:space="preserve">埼玉県新座市</t>
  </si>
  <si>
    <t xml:space="preserve">112305</t>
  </si>
  <si>
    <t xml:space="preserve">埼玉県桶川市</t>
  </si>
  <si>
    <t xml:space="preserve">112313</t>
  </si>
  <si>
    <t xml:space="preserve">埼玉県久喜市</t>
  </si>
  <si>
    <t xml:space="preserve">112321</t>
  </si>
  <si>
    <t xml:space="preserve">埼玉県北本市</t>
  </si>
  <si>
    <t xml:space="preserve">112330</t>
  </si>
  <si>
    <t xml:space="preserve">埼玉県八潮市</t>
  </si>
  <si>
    <t xml:space="preserve">112348</t>
  </si>
  <si>
    <t xml:space="preserve">埼玉県富士見市</t>
  </si>
  <si>
    <t xml:space="preserve">112356</t>
  </si>
  <si>
    <t xml:space="preserve">埼玉県三郷市</t>
  </si>
  <si>
    <t xml:space="preserve">112372</t>
  </si>
  <si>
    <t xml:space="preserve">埼玉県蓮田市</t>
  </si>
  <si>
    <t xml:space="preserve">112381</t>
  </si>
  <si>
    <t xml:space="preserve">埼玉県坂戸市</t>
  </si>
  <si>
    <t xml:space="preserve">112399</t>
  </si>
  <si>
    <t xml:space="preserve">埼玉県幸手市</t>
  </si>
  <si>
    <t xml:space="preserve">112402</t>
  </si>
  <si>
    <t xml:space="preserve">埼玉県鶴ヶ島市</t>
  </si>
  <si>
    <t xml:space="preserve">112411</t>
  </si>
  <si>
    <t xml:space="preserve">埼玉県日高市</t>
  </si>
  <si>
    <t xml:space="preserve">112429</t>
  </si>
  <si>
    <t xml:space="preserve">埼玉県吉川市</t>
  </si>
  <si>
    <t xml:space="preserve">112437</t>
  </si>
  <si>
    <t xml:space="preserve">埼玉県ふじみ野市</t>
  </si>
  <si>
    <t xml:space="preserve">112453</t>
  </si>
  <si>
    <t xml:space="preserve">埼玉県白岡市</t>
  </si>
  <si>
    <t xml:space="preserve">112461</t>
  </si>
  <si>
    <t xml:space="preserve">埼玉県伊奈町</t>
  </si>
  <si>
    <t xml:space="preserve">113018</t>
  </si>
  <si>
    <t xml:space="preserve">埼玉県三芳町</t>
  </si>
  <si>
    <t xml:space="preserve">113247</t>
  </si>
  <si>
    <t xml:space="preserve">埼玉県毛呂山町</t>
  </si>
  <si>
    <t xml:space="preserve">113263</t>
  </si>
  <si>
    <t xml:space="preserve">埼玉県越生町</t>
  </si>
  <si>
    <t xml:space="preserve">113271</t>
  </si>
  <si>
    <t xml:space="preserve">埼玉県滑川町</t>
  </si>
  <si>
    <t xml:space="preserve">113417</t>
  </si>
  <si>
    <t xml:space="preserve">埼玉県嵐山町</t>
  </si>
  <si>
    <t xml:space="preserve">113425</t>
  </si>
  <si>
    <t xml:space="preserve">埼玉県小川町</t>
  </si>
  <si>
    <t xml:space="preserve">113433</t>
  </si>
  <si>
    <t xml:space="preserve">埼玉県川島町</t>
  </si>
  <si>
    <t xml:space="preserve">113468</t>
  </si>
  <si>
    <t xml:space="preserve">埼玉県吉見町</t>
  </si>
  <si>
    <t xml:space="preserve">113476</t>
  </si>
  <si>
    <t xml:space="preserve">埼玉県鳩山町</t>
  </si>
  <si>
    <t xml:space="preserve">113484</t>
  </si>
  <si>
    <t xml:space="preserve">埼玉県ときがわ町</t>
  </si>
  <si>
    <t xml:space="preserve">113492</t>
  </si>
  <si>
    <t xml:space="preserve">埼玉県横瀬町</t>
  </si>
  <si>
    <t xml:space="preserve">113611</t>
  </si>
  <si>
    <t xml:space="preserve">埼玉県皆野町</t>
  </si>
  <si>
    <t xml:space="preserve">113620</t>
  </si>
  <si>
    <t xml:space="preserve">埼玉県長瀞町</t>
  </si>
  <si>
    <t xml:space="preserve">113638</t>
  </si>
  <si>
    <t xml:space="preserve">埼玉県小鹿野町</t>
  </si>
  <si>
    <t xml:space="preserve">113654</t>
  </si>
  <si>
    <t xml:space="preserve">埼玉県東秩父村</t>
  </si>
  <si>
    <t xml:space="preserve">113697</t>
  </si>
  <si>
    <t xml:space="preserve">埼玉県美里町</t>
  </si>
  <si>
    <t xml:space="preserve">113816</t>
  </si>
  <si>
    <t xml:space="preserve">埼玉県神川町</t>
  </si>
  <si>
    <t xml:space="preserve">113832</t>
  </si>
  <si>
    <t xml:space="preserve">埼玉県上里町</t>
  </si>
  <si>
    <t xml:space="preserve">113859</t>
  </si>
  <si>
    <t xml:space="preserve">埼玉県寄居町</t>
  </si>
  <si>
    <t xml:space="preserve">114081</t>
  </si>
  <si>
    <t xml:space="preserve">埼玉県宮代町</t>
  </si>
  <si>
    <t xml:space="preserve">114421</t>
  </si>
  <si>
    <t xml:space="preserve">埼玉県杉戸町</t>
  </si>
  <si>
    <t xml:space="preserve">114642</t>
  </si>
  <si>
    <t xml:space="preserve">埼玉県松伏町</t>
  </si>
  <si>
    <t xml:space="preserve">114651</t>
  </si>
  <si>
    <t xml:space="preserve">千葉県千葉市</t>
  </si>
  <si>
    <t xml:space="preserve">121002</t>
  </si>
  <si>
    <t xml:space="preserve">千葉県銚子市</t>
  </si>
  <si>
    <t xml:space="preserve">122025</t>
  </si>
  <si>
    <t xml:space="preserve">千葉県市川市</t>
  </si>
  <si>
    <t xml:space="preserve">122033</t>
  </si>
  <si>
    <t xml:space="preserve">千葉県船橋市</t>
  </si>
  <si>
    <t xml:space="preserve">122041</t>
  </si>
  <si>
    <t xml:space="preserve">千葉県館山市</t>
  </si>
  <si>
    <t xml:space="preserve">122050</t>
  </si>
  <si>
    <t xml:space="preserve">千葉県木更津市</t>
  </si>
  <si>
    <t xml:space="preserve">122068</t>
  </si>
  <si>
    <t xml:space="preserve">千葉県松戸市</t>
  </si>
  <si>
    <t xml:space="preserve">122076</t>
  </si>
  <si>
    <t xml:space="preserve">千葉県野田市</t>
  </si>
  <si>
    <t xml:space="preserve">122084</t>
  </si>
  <si>
    <t xml:space="preserve">千葉県茂原市</t>
  </si>
  <si>
    <t xml:space="preserve">122106</t>
  </si>
  <si>
    <t xml:space="preserve">千葉県成田市</t>
  </si>
  <si>
    <t xml:space="preserve">122114</t>
  </si>
  <si>
    <t xml:space="preserve">千葉県佐倉市</t>
  </si>
  <si>
    <t xml:space="preserve">122122</t>
  </si>
  <si>
    <t xml:space="preserve">千葉県東金市</t>
  </si>
  <si>
    <t xml:space="preserve">122131</t>
  </si>
  <si>
    <t xml:space="preserve">千葉県旭市</t>
  </si>
  <si>
    <t xml:space="preserve">122157</t>
  </si>
  <si>
    <t xml:space="preserve">千葉県習志野市</t>
  </si>
  <si>
    <t xml:space="preserve">122165</t>
  </si>
  <si>
    <t xml:space="preserve">千葉県柏市</t>
  </si>
  <si>
    <t xml:space="preserve">122173</t>
  </si>
  <si>
    <t xml:space="preserve">千葉県勝浦市</t>
  </si>
  <si>
    <t xml:space="preserve">122181</t>
  </si>
  <si>
    <t xml:space="preserve">千葉県市原市</t>
  </si>
  <si>
    <t xml:space="preserve">122190</t>
  </si>
  <si>
    <t xml:space="preserve">千葉県流山市</t>
  </si>
  <si>
    <t xml:space="preserve">122203</t>
  </si>
  <si>
    <t xml:space="preserve">千葉県八千代市</t>
  </si>
  <si>
    <t xml:space="preserve">122211</t>
  </si>
  <si>
    <t xml:space="preserve">千葉県我孫子市</t>
  </si>
  <si>
    <t xml:space="preserve">122220</t>
  </si>
  <si>
    <t xml:space="preserve">千葉県鴨川市</t>
  </si>
  <si>
    <t xml:space="preserve">122238</t>
  </si>
  <si>
    <t xml:space="preserve">千葉県鎌ケ谷市</t>
  </si>
  <si>
    <t xml:space="preserve">122246</t>
  </si>
  <si>
    <t xml:space="preserve">千葉県君津市</t>
  </si>
  <si>
    <t xml:space="preserve">122254</t>
  </si>
  <si>
    <t xml:space="preserve">千葉県富津市</t>
  </si>
  <si>
    <t xml:space="preserve">122262</t>
  </si>
  <si>
    <t xml:space="preserve">千葉県浦安市</t>
  </si>
  <si>
    <t xml:space="preserve">122271</t>
  </si>
  <si>
    <t xml:space="preserve">千葉県四街道市</t>
  </si>
  <si>
    <t xml:space="preserve">122289</t>
  </si>
  <si>
    <t xml:space="preserve">千葉県袖ケ浦市</t>
  </si>
  <si>
    <t xml:space="preserve">122297</t>
  </si>
  <si>
    <t xml:space="preserve">千葉県八街市</t>
  </si>
  <si>
    <t xml:space="preserve">122301</t>
  </si>
  <si>
    <t xml:space="preserve">千葉県印西市</t>
  </si>
  <si>
    <t xml:space="preserve">122319</t>
  </si>
  <si>
    <t xml:space="preserve">千葉県白井市</t>
  </si>
  <si>
    <t xml:space="preserve">122327</t>
  </si>
  <si>
    <t xml:space="preserve">千葉県富里市</t>
  </si>
  <si>
    <t xml:space="preserve">122335</t>
  </si>
  <si>
    <t xml:space="preserve">千葉県南房総市</t>
  </si>
  <si>
    <t xml:space="preserve">122343</t>
  </si>
  <si>
    <t xml:space="preserve">千葉県匝瑳市</t>
  </si>
  <si>
    <t xml:space="preserve">122351</t>
  </si>
  <si>
    <t xml:space="preserve">千葉県香取市</t>
  </si>
  <si>
    <t xml:space="preserve">122360</t>
  </si>
  <si>
    <t xml:space="preserve">千葉県山武市</t>
  </si>
  <si>
    <t xml:space="preserve">122378</t>
  </si>
  <si>
    <t xml:space="preserve">千葉県いすみ市</t>
  </si>
  <si>
    <t xml:space="preserve">122386</t>
  </si>
  <si>
    <t xml:space="preserve">千葉県大網白里市</t>
  </si>
  <si>
    <t xml:space="preserve">122394</t>
  </si>
  <si>
    <t xml:space="preserve">千葉県酒々井町</t>
  </si>
  <si>
    <t xml:space="preserve">123226</t>
  </si>
  <si>
    <t xml:space="preserve">千葉県栄町</t>
  </si>
  <si>
    <t xml:space="preserve">123293</t>
  </si>
  <si>
    <t xml:space="preserve">千葉県神崎町</t>
  </si>
  <si>
    <t xml:space="preserve">123421</t>
  </si>
  <si>
    <t xml:space="preserve">千葉県多古町</t>
  </si>
  <si>
    <t xml:space="preserve">123471</t>
  </si>
  <si>
    <t xml:space="preserve">千葉県東庄町</t>
  </si>
  <si>
    <t xml:space="preserve">123498</t>
  </si>
  <si>
    <t xml:space="preserve">千葉県九十九里町</t>
  </si>
  <si>
    <t xml:space="preserve">124036</t>
  </si>
  <si>
    <t xml:space="preserve">千葉県芝山町</t>
  </si>
  <si>
    <t xml:space="preserve">124095</t>
  </si>
  <si>
    <t xml:space="preserve">千葉県横芝光町</t>
  </si>
  <si>
    <t xml:space="preserve">124109</t>
  </si>
  <si>
    <t xml:space="preserve">千葉県一宮町</t>
  </si>
  <si>
    <t xml:space="preserve">124214</t>
  </si>
  <si>
    <t xml:space="preserve">千葉県睦沢町</t>
  </si>
  <si>
    <t xml:space="preserve">124222</t>
  </si>
  <si>
    <t xml:space="preserve">千葉県長生村</t>
  </si>
  <si>
    <t xml:space="preserve">124231</t>
  </si>
  <si>
    <t xml:space="preserve">千葉県白子町</t>
  </si>
  <si>
    <t xml:space="preserve">124249</t>
  </si>
  <si>
    <t xml:space="preserve">千葉県長柄町</t>
  </si>
  <si>
    <t xml:space="preserve">124265</t>
  </si>
  <si>
    <t xml:space="preserve">千葉県長南町</t>
  </si>
  <si>
    <t xml:space="preserve">124273</t>
  </si>
  <si>
    <t xml:space="preserve">千葉県大多喜町</t>
  </si>
  <si>
    <t xml:space="preserve">124419</t>
  </si>
  <si>
    <t xml:space="preserve">千葉県御宿町</t>
  </si>
  <si>
    <t xml:space="preserve">124435</t>
  </si>
  <si>
    <t xml:space="preserve">千葉県鋸南町</t>
  </si>
  <si>
    <t xml:space="preserve">124630</t>
  </si>
  <si>
    <t xml:space="preserve">東京都千代田区</t>
  </si>
  <si>
    <t xml:space="preserve">131016</t>
  </si>
  <si>
    <t xml:space="preserve">東京都中央区</t>
  </si>
  <si>
    <t xml:space="preserve">131024</t>
  </si>
  <si>
    <t xml:space="preserve">東京都港区</t>
  </si>
  <si>
    <t xml:space="preserve">131032</t>
  </si>
  <si>
    <t xml:space="preserve">東京都新宿区</t>
  </si>
  <si>
    <t xml:space="preserve">131041</t>
  </si>
  <si>
    <t xml:space="preserve">東京都文京区</t>
  </si>
  <si>
    <t xml:space="preserve">131059</t>
  </si>
  <si>
    <t xml:space="preserve">東京都台東区</t>
  </si>
  <si>
    <t xml:space="preserve">131067</t>
  </si>
  <si>
    <t xml:space="preserve">東京都墨田区</t>
  </si>
  <si>
    <t xml:space="preserve">131075</t>
  </si>
  <si>
    <t xml:space="preserve">東京都江東区</t>
  </si>
  <si>
    <t xml:space="preserve">131083</t>
  </si>
  <si>
    <t xml:space="preserve">東京都品川区</t>
  </si>
  <si>
    <t xml:space="preserve">131091</t>
  </si>
  <si>
    <t xml:space="preserve">東京都目黒区</t>
  </si>
  <si>
    <t xml:space="preserve">131105</t>
  </si>
  <si>
    <t xml:space="preserve">東京都大田区</t>
  </si>
  <si>
    <t xml:space="preserve">131113</t>
  </si>
  <si>
    <t xml:space="preserve">東京都世田谷区</t>
  </si>
  <si>
    <t xml:space="preserve">131121</t>
  </si>
  <si>
    <t xml:space="preserve">東京都渋谷区</t>
  </si>
  <si>
    <t xml:space="preserve">131130</t>
  </si>
  <si>
    <t xml:space="preserve">東京都中野区</t>
  </si>
  <si>
    <t xml:space="preserve">131148</t>
  </si>
  <si>
    <t xml:space="preserve">東京都杉並区</t>
  </si>
  <si>
    <t xml:space="preserve">131156</t>
  </si>
  <si>
    <t xml:space="preserve">東京都豊島区</t>
  </si>
  <si>
    <t xml:space="preserve">131164</t>
  </si>
  <si>
    <t xml:space="preserve">東京都北区</t>
  </si>
  <si>
    <t xml:space="preserve">131172</t>
  </si>
  <si>
    <t xml:space="preserve">東京都荒川区</t>
  </si>
  <si>
    <t xml:space="preserve">131181</t>
  </si>
  <si>
    <t xml:space="preserve">東京都板橋区</t>
  </si>
  <si>
    <t xml:space="preserve">131199</t>
  </si>
  <si>
    <t xml:space="preserve">東京都練馬区</t>
  </si>
  <si>
    <t xml:space="preserve">131202</t>
  </si>
  <si>
    <t xml:space="preserve">東京都足立区</t>
  </si>
  <si>
    <t xml:space="preserve">131211</t>
  </si>
  <si>
    <t xml:space="preserve">東京都葛飾区</t>
  </si>
  <si>
    <t xml:space="preserve">131229</t>
  </si>
  <si>
    <t xml:space="preserve">東京都江戸川区</t>
  </si>
  <si>
    <t xml:space="preserve">131237</t>
  </si>
  <si>
    <t xml:space="preserve">東京都八王子市</t>
  </si>
  <si>
    <t xml:space="preserve">132012</t>
  </si>
  <si>
    <t xml:space="preserve">東京都立川市</t>
  </si>
  <si>
    <t xml:space="preserve">132021</t>
  </si>
  <si>
    <t xml:space="preserve">東京都武蔵野市</t>
  </si>
  <si>
    <t xml:space="preserve">132039</t>
  </si>
  <si>
    <t xml:space="preserve">東京都三鷹市</t>
  </si>
  <si>
    <t xml:space="preserve">132047</t>
  </si>
  <si>
    <t xml:space="preserve">東京都青梅市</t>
  </si>
  <si>
    <t xml:space="preserve">132055</t>
  </si>
  <si>
    <t xml:space="preserve">東京都府中市</t>
  </si>
  <si>
    <t xml:space="preserve">132063</t>
  </si>
  <si>
    <t xml:space="preserve">東京都昭島市</t>
  </si>
  <si>
    <t xml:space="preserve">132071</t>
  </si>
  <si>
    <t xml:space="preserve">東京都調布市</t>
  </si>
  <si>
    <t xml:space="preserve">132080</t>
  </si>
  <si>
    <t xml:space="preserve">東京都町田市</t>
  </si>
  <si>
    <t xml:space="preserve">132098</t>
  </si>
  <si>
    <t xml:space="preserve">東京都小金井市</t>
  </si>
  <si>
    <t xml:space="preserve">132101</t>
  </si>
  <si>
    <t xml:space="preserve">東京都小平市</t>
  </si>
  <si>
    <t xml:space="preserve">132110</t>
  </si>
  <si>
    <t xml:space="preserve">東京都日野市</t>
  </si>
  <si>
    <t xml:space="preserve">132128</t>
  </si>
  <si>
    <t xml:space="preserve">東京都東村山市</t>
  </si>
  <si>
    <t xml:space="preserve">132136</t>
  </si>
  <si>
    <t xml:space="preserve">東京都国分寺市</t>
  </si>
  <si>
    <t xml:space="preserve">132144</t>
  </si>
  <si>
    <t xml:space="preserve">東京都国立市</t>
  </si>
  <si>
    <t xml:space="preserve">132152</t>
  </si>
  <si>
    <t xml:space="preserve">東京都福生市</t>
  </si>
  <si>
    <t xml:space="preserve">132187</t>
  </si>
  <si>
    <t xml:space="preserve">東京都狛江市</t>
  </si>
  <si>
    <t xml:space="preserve">132195</t>
  </si>
  <si>
    <t xml:space="preserve">東京都東大和市</t>
  </si>
  <si>
    <t xml:space="preserve">132209</t>
  </si>
  <si>
    <t xml:space="preserve">東京都清瀬市</t>
  </si>
  <si>
    <t xml:space="preserve">132217</t>
  </si>
  <si>
    <t xml:space="preserve">東京都東久留米市</t>
  </si>
  <si>
    <t xml:space="preserve">132225</t>
  </si>
  <si>
    <t xml:space="preserve">東京都武蔵村山市</t>
  </si>
  <si>
    <t xml:space="preserve">132233</t>
  </si>
  <si>
    <t xml:space="preserve">東京都多摩市</t>
  </si>
  <si>
    <t xml:space="preserve">132241</t>
  </si>
  <si>
    <t xml:space="preserve">東京都稲城市</t>
  </si>
  <si>
    <t xml:space="preserve">132250</t>
  </si>
  <si>
    <t xml:space="preserve">東京都羽村市</t>
  </si>
  <si>
    <t xml:space="preserve">132276</t>
  </si>
  <si>
    <t xml:space="preserve">東京都あきる野市</t>
  </si>
  <si>
    <t xml:space="preserve">132284</t>
  </si>
  <si>
    <t xml:space="preserve">東京都西東京市</t>
  </si>
  <si>
    <t xml:space="preserve">132292</t>
  </si>
  <si>
    <t xml:space="preserve">東京都瑞穂町</t>
  </si>
  <si>
    <t xml:space="preserve">133035</t>
  </si>
  <si>
    <t xml:space="preserve">東京都日の出町</t>
  </si>
  <si>
    <t xml:space="preserve">133051</t>
  </si>
  <si>
    <t xml:space="preserve">東京都檜原村</t>
  </si>
  <si>
    <t xml:space="preserve">133078</t>
  </si>
  <si>
    <t xml:space="preserve">東京都奥多摩町</t>
  </si>
  <si>
    <t xml:space="preserve">133086</t>
  </si>
  <si>
    <t xml:space="preserve">東京都大島町</t>
  </si>
  <si>
    <t xml:space="preserve">133612</t>
  </si>
  <si>
    <t xml:space="preserve">東京都利島村</t>
  </si>
  <si>
    <t xml:space="preserve">133621</t>
  </si>
  <si>
    <t xml:space="preserve">東京都新島村</t>
  </si>
  <si>
    <t xml:space="preserve">133639</t>
  </si>
  <si>
    <t xml:space="preserve">東京都神津島村</t>
  </si>
  <si>
    <t xml:space="preserve">133647</t>
  </si>
  <si>
    <t xml:space="preserve">東京都三宅村</t>
  </si>
  <si>
    <t xml:space="preserve">133817</t>
  </si>
  <si>
    <t xml:space="preserve">東京都御蔵島村</t>
  </si>
  <si>
    <t xml:space="preserve">133825</t>
  </si>
  <si>
    <t xml:space="preserve">東京都八丈町</t>
  </si>
  <si>
    <t xml:space="preserve">134015</t>
  </si>
  <si>
    <t xml:space="preserve">東京都青ヶ島村</t>
  </si>
  <si>
    <t xml:space="preserve">134023</t>
  </si>
  <si>
    <t xml:space="preserve">東京都小笠原村</t>
  </si>
  <si>
    <t xml:space="preserve">134210</t>
  </si>
  <si>
    <t xml:space="preserve">神奈川県横浜市</t>
  </si>
  <si>
    <t xml:space="preserve">141003</t>
  </si>
  <si>
    <t xml:space="preserve">神奈川県川崎市</t>
  </si>
  <si>
    <t xml:space="preserve">141305</t>
  </si>
  <si>
    <t xml:space="preserve">神奈川県相模原市</t>
  </si>
  <si>
    <t xml:space="preserve">141500</t>
  </si>
  <si>
    <t xml:space="preserve">神奈川県横須賀市</t>
  </si>
  <si>
    <t xml:space="preserve">142018</t>
  </si>
  <si>
    <t xml:space="preserve">神奈川県平塚市</t>
  </si>
  <si>
    <t xml:space="preserve">142034</t>
  </si>
  <si>
    <t xml:space="preserve">神奈川県鎌倉市</t>
  </si>
  <si>
    <t xml:space="preserve">142042</t>
  </si>
  <si>
    <t xml:space="preserve">神奈川県藤沢市</t>
  </si>
  <si>
    <t xml:space="preserve">142051</t>
  </si>
  <si>
    <t xml:space="preserve">神奈川県小田原市</t>
  </si>
  <si>
    <t xml:space="preserve">142069</t>
  </si>
  <si>
    <t xml:space="preserve">神奈川県茅ヶ崎市</t>
  </si>
  <si>
    <t xml:space="preserve">142077</t>
  </si>
  <si>
    <t xml:space="preserve">神奈川県逗子市</t>
  </si>
  <si>
    <t xml:space="preserve">142085</t>
  </si>
  <si>
    <t xml:space="preserve">神奈川県三浦市</t>
  </si>
  <si>
    <t xml:space="preserve">142107</t>
  </si>
  <si>
    <t xml:space="preserve">神奈川県秦野市</t>
  </si>
  <si>
    <t xml:space="preserve">142115</t>
  </si>
  <si>
    <t xml:space="preserve">神奈川県厚木市</t>
  </si>
  <si>
    <t xml:space="preserve">142123</t>
  </si>
  <si>
    <t xml:space="preserve">神奈川県大和市</t>
  </si>
  <si>
    <t xml:space="preserve">142131</t>
  </si>
  <si>
    <t xml:space="preserve">神奈川県伊勢原市</t>
  </si>
  <si>
    <t xml:space="preserve">142140</t>
  </si>
  <si>
    <t xml:space="preserve">神奈川県海老名市</t>
  </si>
  <si>
    <t xml:space="preserve">142158</t>
  </si>
  <si>
    <t xml:space="preserve">神奈川県座間市</t>
  </si>
  <si>
    <t xml:space="preserve">142166</t>
  </si>
  <si>
    <t xml:space="preserve">神奈川県南足柄市</t>
  </si>
  <si>
    <t xml:space="preserve">142174</t>
  </si>
  <si>
    <t xml:space="preserve">神奈川県綾瀬市</t>
  </si>
  <si>
    <t xml:space="preserve">142182</t>
  </si>
  <si>
    <t xml:space="preserve">神奈川県葉山町</t>
  </si>
  <si>
    <t xml:space="preserve">143014</t>
  </si>
  <si>
    <t xml:space="preserve">神奈川県寒川町</t>
  </si>
  <si>
    <t xml:space="preserve">143219</t>
  </si>
  <si>
    <t xml:space="preserve">神奈川県大磯町</t>
  </si>
  <si>
    <t xml:space="preserve">143413</t>
  </si>
  <si>
    <t xml:space="preserve">神奈川県二宮町</t>
  </si>
  <si>
    <t xml:space="preserve">143421</t>
  </si>
  <si>
    <t xml:space="preserve">神奈川県中井町</t>
  </si>
  <si>
    <t xml:space="preserve">143618</t>
  </si>
  <si>
    <t xml:space="preserve">神奈川県大井町</t>
  </si>
  <si>
    <t xml:space="preserve">143626</t>
  </si>
  <si>
    <t xml:space="preserve">神奈川県松田町</t>
  </si>
  <si>
    <t xml:space="preserve">143634</t>
  </si>
  <si>
    <t xml:space="preserve">神奈川県山北町</t>
  </si>
  <si>
    <t xml:space="preserve">143642</t>
  </si>
  <si>
    <t xml:space="preserve">神奈川県開成町</t>
  </si>
  <si>
    <t xml:space="preserve">143669</t>
  </si>
  <si>
    <t xml:space="preserve">神奈川県箱根町</t>
  </si>
  <si>
    <t xml:space="preserve">143821</t>
  </si>
  <si>
    <t xml:space="preserve">神奈川県真鶴町</t>
  </si>
  <si>
    <t xml:space="preserve">143839</t>
  </si>
  <si>
    <t xml:space="preserve">神奈川県湯河原町</t>
  </si>
  <si>
    <t xml:space="preserve">143847</t>
  </si>
  <si>
    <t xml:space="preserve">神奈川県愛川町</t>
  </si>
  <si>
    <t xml:space="preserve">144011</t>
  </si>
  <si>
    <t xml:space="preserve">神奈川県清川村</t>
  </si>
  <si>
    <t xml:space="preserve">144029</t>
  </si>
  <si>
    <t xml:space="preserve">新潟県新潟市</t>
  </si>
  <si>
    <t xml:space="preserve">151009</t>
  </si>
  <si>
    <t xml:space="preserve">新潟県長岡市</t>
  </si>
  <si>
    <t xml:space="preserve">152021</t>
  </si>
  <si>
    <t xml:space="preserve">新潟県三条市</t>
  </si>
  <si>
    <t xml:space="preserve">152048</t>
  </si>
  <si>
    <t xml:space="preserve">新潟県柏崎市</t>
  </si>
  <si>
    <t xml:space="preserve">152056</t>
  </si>
  <si>
    <t xml:space="preserve">新潟県新発田市</t>
  </si>
  <si>
    <t xml:space="preserve">152064</t>
  </si>
  <si>
    <t xml:space="preserve">新潟県小千谷市</t>
  </si>
  <si>
    <t xml:space="preserve">152081</t>
  </si>
  <si>
    <t xml:space="preserve">新潟県加茂市</t>
  </si>
  <si>
    <t xml:space="preserve">152099</t>
  </si>
  <si>
    <t xml:space="preserve">新潟県十日町市</t>
  </si>
  <si>
    <t xml:space="preserve">152102</t>
  </si>
  <si>
    <t xml:space="preserve">新潟県見附市</t>
  </si>
  <si>
    <t xml:space="preserve">152111</t>
  </si>
  <si>
    <t xml:space="preserve">新潟県村上市</t>
  </si>
  <si>
    <t xml:space="preserve">152129</t>
  </si>
  <si>
    <t xml:space="preserve">新潟県燕市</t>
  </si>
  <si>
    <t xml:space="preserve">152137</t>
  </si>
  <si>
    <t xml:space="preserve">新潟県糸魚川市</t>
  </si>
  <si>
    <t xml:space="preserve">152161</t>
  </si>
  <si>
    <t xml:space="preserve">新潟県妙高市</t>
  </si>
  <si>
    <t xml:space="preserve">152170</t>
  </si>
  <si>
    <t xml:space="preserve">新潟県五泉市</t>
  </si>
  <si>
    <t xml:space="preserve">152188</t>
  </si>
  <si>
    <t xml:space="preserve">新潟県上越市</t>
  </si>
  <si>
    <t xml:space="preserve">152226</t>
  </si>
  <si>
    <t xml:space="preserve">新潟県阿賀野市</t>
  </si>
  <si>
    <t xml:space="preserve">152234</t>
  </si>
  <si>
    <t xml:space="preserve">新潟県佐渡市</t>
  </si>
  <si>
    <t xml:space="preserve">152242</t>
  </si>
  <si>
    <t xml:space="preserve">新潟県魚沼市</t>
  </si>
  <si>
    <t xml:space="preserve">152251</t>
  </si>
  <si>
    <t xml:space="preserve">新潟県南魚沼市</t>
  </si>
  <si>
    <t xml:space="preserve">152269</t>
  </si>
  <si>
    <t xml:space="preserve">新潟県胎内市</t>
  </si>
  <si>
    <t xml:space="preserve">152277</t>
  </si>
  <si>
    <t xml:space="preserve">新潟県聖籠町</t>
  </si>
  <si>
    <t xml:space="preserve">153079</t>
  </si>
  <si>
    <t xml:space="preserve">新潟県弥彦村</t>
  </si>
  <si>
    <t xml:space="preserve">153427</t>
  </si>
  <si>
    <t xml:space="preserve">新潟県田上町</t>
  </si>
  <si>
    <t xml:space="preserve">153613</t>
  </si>
  <si>
    <t xml:space="preserve">新潟県阿賀町</t>
  </si>
  <si>
    <t xml:space="preserve">153851</t>
  </si>
  <si>
    <t xml:space="preserve">新潟県出雲崎町</t>
  </si>
  <si>
    <t xml:space="preserve">154059</t>
  </si>
  <si>
    <t xml:space="preserve">新潟県湯沢町</t>
  </si>
  <si>
    <t xml:space="preserve">154610</t>
  </si>
  <si>
    <t xml:space="preserve">新潟県津南町</t>
  </si>
  <si>
    <t xml:space="preserve">154822</t>
  </si>
  <si>
    <t xml:space="preserve">新潟県刈羽村</t>
  </si>
  <si>
    <t xml:space="preserve">155047</t>
  </si>
  <si>
    <t xml:space="preserve">新潟県関川村</t>
  </si>
  <si>
    <t xml:space="preserve">155811</t>
  </si>
  <si>
    <t xml:space="preserve">新潟県粟島浦村</t>
  </si>
  <si>
    <t xml:space="preserve">155861</t>
  </si>
  <si>
    <t xml:space="preserve">富山県富山市</t>
  </si>
  <si>
    <t xml:space="preserve">162019</t>
  </si>
  <si>
    <t xml:space="preserve">富山県高岡市</t>
  </si>
  <si>
    <t xml:space="preserve">162027</t>
  </si>
  <si>
    <t xml:space="preserve">富山県魚津市</t>
  </si>
  <si>
    <t xml:space="preserve">162043</t>
  </si>
  <si>
    <t xml:space="preserve">富山県氷見市</t>
  </si>
  <si>
    <t xml:space="preserve">162051</t>
  </si>
  <si>
    <t xml:space="preserve">富山県滑川市</t>
  </si>
  <si>
    <t xml:space="preserve">162060</t>
  </si>
  <si>
    <t xml:space="preserve">富山県黒部市</t>
  </si>
  <si>
    <t xml:space="preserve">162078</t>
  </si>
  <si>
    <t xml:space="preserve">富山県砺波市</t>
  </si>
  <si>
    <t xml:space="preserve">162086</t>
  </si>
  <si>
    <t xml:space="preserve">富山県小矢部市</t>
  </si>
  <si>
    <t xml:space="preserve">162094</t>
  </si>
  <si>
    <t xml:space="preserve">富山県南砺市</t>
  </si>
  <si>
    <t xml:space="preserve">162108</t>
  </si>
  <si>
    <t xml:space="preserve">富山県射水市</t>
  </si>
  <si>
    <t xml:space="preserve">162116</t>
  </si>
  <si>
    <t xml:space="preserve">富山県舟橋村</t>
  </si>
  <si>
    <t xml:space="preserve">163210</t>
  </si>
  <si>
    <t xml:space="preserve">富山県上市町</t>
  </si>
  <si>
    <t xml:space="preserve">163228</t>
  </si>
  <si>
    <t xml:space="preserve">富山県立山町</t>
  </si>
  <si>
    <t xml:space="preserve">163236</t>
  </si>
  <si>
    <t xml:space="preserve">富山県入善町</t>
  </si>
  <si>
    <t xml:space="preserve">163422</t>
  </si>
  <si>
    <t xml:space="preserve">富山県朝日町</t>
  </si>
  <si>
    <t xml:space="preserve">163431</t>
  </si>
  <si>
    <t xml:space="preserve">石川県金沢市</t>
  </si>
  <si>
    <t xml:space="preserve">172014</t>
  </si>
  <si>
    <t xml:space="preserve">石川県七尾市</t>
  </si>
  <si>
    <t xml:space="preserve">172022</t>
  </si>
  <si>
    <t xml:space="preserve">石川県小松市</t>
  </si>
  <si>
    <t xml:space="preserve">172031</t>
  </si>
  <si>
    <t xml:space="preserve">石川県輪島市</t>
  </si>
  <si>
    <t xml:space="preserve">172049</t>
  </si>
  <si>
    <t xml:space="preserve">石川県珠洲市</t>
  </si>
  <si>
    <t xml:space="preserve">172057</t>
  </si>
  <si>
    <t xml:space="preserve">石川県加賀市</t>
  </si>
  <si>
    <t xml:space="preserve">172065</t>
  </si>
  <si>
    <t xml:space="preserve">石川県羽咋市</t>
  </si>
  <si>
    <t xml:space="preserve">172073</t>
  </si>
  <si>
    <t xml:space="preserve">石川県かほく市</t>
  </si>
  <si>
    <t xml:space="preserve">172090</t>
  </si>
  <si>
    <t xml:space="preserve">石川県白山市</t>
  </si>
  <si>
    <t xml:space="preserve">172103</t>
  </si>
  <si>
    <t xml:space="preserve">石川県能美市</t>
  </si>
  <si>
    <t xml:space="preserve">172111</t>
  </si>
  <si>
    <t xml:space="preserve">石川県野々市市</t>
  </si>
  <si>
    <t xml:space="preserve">172120</t>
  </si>
  <si>
    <t xml:space="preserve">石川県川北町</t>
  </si>
  <si>
    <t xml:space="preserve">173240</t>
  </si>
  <si>
    <t xml:space="preserve">石川県津幡町</t>
  </si>
  <si>
    <t xml:space="preserve">173614</t>
  </si>
  <si>
    <t xml:space="preserve">石川県内灘町</t>
  </si>
  <si>
    <t xml:space="preserve">173657</t>
  </si>
  <si>
    <t xml:space="preserve">石川県志賀町</t>
  </si>
  <si>
    <t xml:space="preserve">173843</t>
  </si>
  <si>
    <t xml:space="preserve">石川県宝達志水町</t>
  </si>
  <si>
    <t xml:space="preserve">173860</t>
  </si>
  <si>
    <t xml:space="preserve">石川県中能登町</t>
  </si>
  <si>
    <t xml:space="preserve">174076</t>
  </si>
  <si>
    <t xml:space="preserve">石川県穴水町</t>
  </si>
  <si>
    <t xml:space="preserve">174611</t>
  </si>
  <si>
    <t xml:space="preserve">石川県能登町</t>
  </si>
  <si>
    <t xml:space="preserve">174637</t>
  </si>
  <si>
    <t xml:space="preserve">福井県福井市</t>
  </si>
  <si>
    <t xml:space="preserve">182010</t>
  </si>
  <si>
    <t xml:space="preserve">福井県敦賀市</t>
  </si>
  <si>
    <t xml:space="preserve">182028</t>
  </si>
  <si>
    <t xml:space="preserve">福井県小浜市</t>
  </si>
  <si>
    <t xml:space="preserve">182044</t>
  </si>
  <si>
    <t xml:space="preserve">福井県大野市</t>
  </si>
  <si>
    <t xml:space="preserve">182052</t>
  </si>
  <si>
    <t xml:space="preserve">福井県勝山市</t>
  </si>
  <si>
    <t xml:space="preserve">182061</t>
  </si>
  <si>
    <t xml:space="preserve">福井県鯖江市</t>
  </si>
  <si>
    <t xml:space="preserve">182079</t>
  </si>
  <si>
    <t xml:space="preserve">福井県あわら市</t>
  </si>
  <si>
    <t xml:space="preserve">182087</t>
  </si>
  <si>
    <t xml:space="preserve">福井県越前市</t>
  </si>
  <si>
    <t xml:space="preserve">182095</t>
  </si>
  <si>
    <t xml:space="preserve">福井県坂井市</t>
  </si>
  <si>
    <t xml:space="preserve">182109</t>
  </si>
  <si>
    <t xml:space="preserve">福井県永平寺町</t>
  </si>
  <si>
    <t xml:space="preserve">183229</t>
  </si>
  <si>
    <t xml:space="preserve">福井県池田町</t>
  </si>
  <si>
    <t xml:space="preserve">183822</t>
  </si>
  <si>
    <t xml:space="preserve">福井県南越前町</t>
  </si>
  <si>
    <t xml:space="preserve">184047</t>
  </si>
  <si>
    <t xml:space="preserve">福井県越前町</t>
  </si>
  <si>
    <t xml:space="preserve">184233</t>
  </si>
  <si>
    <t xml:space="preserve">福井県美浜町</t>
  </si>
  <si>
    <t xml:space="preserve">184420</t>
  </si>
  <si>
    <t xml:space="preserve">福井県高浜町</t>
  </si>
  <si>
    <t xml:space="preserve">184811</t>
  </si>
  <si>
    <t xml:space="preserve">福井県おおい町</t>
  </si>
  <si>
    <t xml:space="preserve">184837</t>
  </si>
  <si>
    <t xml:space="preserve">福井県若狭町</t>
  </si>
  <si>
    <t xml:space="preserve">185019</t>
  </si>
  <si>
    <t xml:space="preserve">山梨県甲府市</t>
  </si>
  <si>
    <t xml:space="preserve">192015</t>
  </si>
  <si>
    <t xml:space="preserve">山梨県富士吉田市</t>
  </si>
  <si>
    <t xml:space="preserve">192023</t>
  </si>
  <si>
    <t xml:space="preserve">山梨県都留市</t>
  </si>
  <si>
    <t xml:space="preserve">192040</t>
  </si>
  <si>
    <t xml:space="preserve">山梨県山梨市</t>
  </si>
  <si>
    <t xml:space="preserve">192058</t>
  </si>
  <si>
    <t xml:space="preserve">山梨県大月市</t>
  </si>
  <si>
    <t xml:space="preserve">192066</t>
  </si>
  <si>
    <t xml:space="preserve">山梨県韮崎市</t>
  </si>
  <si>
    <t xml:space="preserve">192074</t>
  </si>
  <si>
    <t xml:space="preserve">山梨県南アルプス市</t>
  </si>
  <si>
    <t xml:space="preserve">192082</t>
  </si>
  <si>
    <t xml:space="preserve">山梨県北杜市</t>
  </si>
  <si>
    <t xml:space="preserve">192091</t>
  </si>
  <si>
    <t xml:space="preserve">山梨県甲斐市</t>
  </si>
  <si>
    <t xml:space="preserve">192104</t>
  </si>
  <si>
    <t xml:space="preserve">山梨県笛吹市</t>
  </si>
  <si>
    <t xml:space="preserve">192112</t>
  </si>
  <si>
    <t xml:space="preserve">山梨県上野原市</t>
  </si>
  <si>
    <t xml:space="preserve">192121</t>
  </si>
  <si>
    <t xml:space="preserve">山梨県甲州市</t>
  </si>
  <si>
    <t xml:space="preserve">192139</t>
  </si>
  <si>
    <t xml:space="preserve">山梨県中央市</t>
  </si>
  <si>
    <t xml:space="preserve">192147</t>
  </si>
  <si>
    <t xml:space="preserve">山梨県市川三郷町</t>
  </si>
  <si>
    <t xml:space="preserve">193461</t>
  </si>
  <si>
    <t xml:space="preserve">山梨県早川町</t>
  </si>
  <si>
    <t xml:space="preserve">193640</t>
  </si>
  <si>
    <t xml:space="preserve">山梨県身延町</t>
  </si>
  <si>
    <t xml:space="preserve">193658</t>
  </si>
  <si>
    <t xml:space="preserve">山梨県南部町</t>
  </si>
  <si>
    <t xml:space="preserve">193666</t>
  </si>
  <si>
    <t xml:space="preserve">山梨県富士川町</t>
  </si>
  <si>
    <t xml:space="preserve">193682</t>
  </si>
  <si>
    <t xml:space="preserve">山梨県昭和町</t>
  </si>
  <si>
    <t xml:space="preserve">193844</t>
  </si>
  <si>
    <t xml:space="preserve">山梨県道志村</t>
  </si>
  <si>
    <t xml:space="preserve">194221</t>
  </si>
  <si>
    <t xml:space="preserve">山梨県西桂町</t>
  </si>
  <si>
    <t xml:space="preserve">194239</t>
  </si>
  <si>
    <t xml:space="preserve">山梨県忍野村</t>
  </si>
  <si>
    <t xml:space="preserve">194247</t>
  </si>
  <si>
    <t xml:space="preserve">山梨県山中湖村</t>
  </si>
  <si>
    <t xml:space="preserve">194255</t>
  </si>
  <si>
    <t xml:space="preserve">山梨県鳴沢村</t>
  </si>
  <si>
    <t xml:space="preserve">194298</t>
  </si>
  <si>
    <t xml:space="preserve">山梨県富士河口湖町</t>
  </si>
  <si>
    <t xml:space="preserve">194301</t>
  </si>
  <si>
    <t xml:space="preserve">山梨県小菅村</t>
  </si>
  <si>
    <t xml:space="preserve">194425</t>
  </si>
  <si>
    <t xml:space="preserve">山梨県丹波山村</t>
  </si>
  <si>
    <t xml:space="preserve">194433</t>
  </si>
  <si>
    <t xml:space="preserve">長野県長野市</t>
  </si>
  <si>
    <t xml:space="preserve">202011</t>
  </si>
  <si>
    <t xml:space="preserve">長野県松本市</t>
  </si>
  <si>
    <t xml:space="preserve">202029</t>
  </si>
  <si>
    <t xml:space="preserve">長野県上田市</t>
  </si>
  <si>
    <t xml:space="preserve">202037</t>
  </si>
  <si>
    <t xml:space="preserve">長野県岡谷市</t>
  </si>
  <si>
    <t xml:space="preserve">202045</t>
  </si>
  <si>
    <t xml:space="preserve">長野県飯田市</t>
  </si>
  <si>
    <t xml:space="preserve">202053</t>
  </si>
  <si>
    <t xml:space="preserve">長野県諏訪市</t>
  </si>
  <si>
    <t xml:space="preserve">202061</t>
  </si>
  <si>
    <t xml:space="preserve">長野県須坂市</t>
  </si>
  <si>
    <t xml:space="preserve">202070</t>
  </si>
  <si>
    <t xml:space="preserve">長野県小諸市</t>
  </si>
  <si>
    <t xml:space="preserve">202088</t>
  </si>
  <si>
    <t xml:space="preserve">長野県伊那市</t>
  </si>
  <si>
    <t xml:space="preserve">202096</t>
  </si>
  <si>
    <t xml:space="preserve">長野県駒ヶ根市</t>
  </si>
  <si>
    <t xml:space="preserve">202100</t>
  </si>
  <si>
    <t xml:space="preserve">長野県中野市</t>
  </si>
  <si>
    <t xml:space="preserve">202118</t>
  </si>
  <si>
    <t xml:space="preserve">長野県大町市</t>
  </si>
  <si>
    <t xml:space="preserve">202126</t>
  </si>
  <si>
    <t xml:space="preserve">長野県飯山市</t>
  </si>
  <si>
    <t xml:space="preserve">202134</t>
  </si>
  <si>
    <t xml:space="preserve">長野県茅野市</t>
  </si>
  <si>
    <t xml:space="preserve">202142</t>
  </si>
  <si>
    <t xml:space="preserve">長野県塩尻市</t>
  </si>
  <si>
    <t xml:space="preserve">202151</t>
  </si>
  <si>
    <t xml:space="preserve">長野県佐久市</t>
  </si>
  <si>
    <t xml:space="preserve">202177</t>
  </si>
  <si>
    <t xml:space="preserve">長野県千曲市</t>
  </si>
  <si>
    <t xml:space="preserve">202185</t>
  </si>
  <si>
    <t xml:space="preserve">長野県東御市</t>
  </si>
  <si>
    <t xml:space="preserve">202193</t>
  </si>
  <si>
    <t xml:space="preserve">長野県安曇野市</t>
  </si>
  <si>
    <t xml:space="preserve">202207</t>
  </si>
  <si>
    <t xml:space="preserve">長野県小海町</t>
  </si>
  <si>
    <t xml:space="preserve">203033</t>
  </si>
  <si>
    <t xml:space="preserve">長野県川上村</t>
  </si>
  <si>
    <t xml:space="preserve">203041</t>
  </si>
  <si>
    <t xml:space="preserve">長野県南牧村</t>
  </si>
  <si>
    <t xml:space="preserve">203050</t>
  </si>
  <si>
    <t xml:space="preserve">長野県南相木村</t>
  </si>
  <si>
    <t xml:space="preserve">203068</t>
  </si>
  <si>
    <t xml:space="preserve">長野県北相木村</t>
  </si>
  <si>
    <t xml:space="preserve">203076</t>
  </si>
  <si>
    <t xml:space="preserve">長野県佐久穂町</t>
  </si>
  <si>
    <t xml:space="preserve">203092</t>
  </si>
  <si>
    <t xml:space="preserve">長野県軽井沢町</t>
  </si>
  <si>
    <t xml:space="preserve">203211</t>
  </si>
  <si>
    <t xml:space="preserve">長野県御代田町</t>
  </si>
  <si>
    <t xml:space="preserve">203238</t>
  </si>
  <si>
    <t xml:space="preserve">長野県立科町</t>
  </si>
  <si>
    <t xml:space="preserve">203246</t>
  </si>
  <si>
    <t xml:space="preserve">長野県青木村</t>
  </si>
  <si>
    <t xml:space="preserve">203491</t>
  </si>
  <si>
    <t xml:space="preserve">長野県長和町</t>
  </si>
  <si>
    <t xml:space="preserve">203505</t>
  </si>
  <si>
    <t xml:space="preserve">長野県下諏訪町</t>
  </si>
  <si>
    <t xml:space="preserve">203611</t>
  </si>
  <si>
    <t xml:space="preserve">長野県富士見町</t>
  </si>
  <si>
    <t xml:space="preserve">203629</t>
  </si>
  <si>
    <t xml:space="preserve">長野県原村</t>
  </si>
  <si>
    <t xml:space="preserve">203637</t>
  </si>
  <si>
    <t xml:space="preserve">長野県辰野町</t>
  </si>
  <si>
    <t xml:space="preserve">203823</t>
  </si>
  <si>
    <t xml:space="preserve">長野県箕輪町</t>
  </si>
  <si>
    <t xml:space="preserve">203831</t>
  </si>
  <si>
    <t xml:space="preserve">長野県飯島町</t>
  </si>
  <si>
    <t xml:space="preserve">203840</t>
  </si>
  <si>
    <t xml:space="preserve">長野県南箕輪村</t>
  </si>
  <si>
    <t xml:space="preserve">203858</t>
  </si>
  <si>
    <t xml:space="preserve">長野県中川村</t>
  </si>
  <si>
    <t xml:space="preserve">203866</t>
  </si>
  <si>
    <t xml:space="preserve">長野県宮田村</t>
  </si>
  <si>
    <t xml:space="preserve">203882</t>
  </si>
  <si>
    <t xml:space="preserve">長野県松川町</t>
  </si>
  <si>
    <t xml:space="preserve">204021</t>
  </si>
  <si>
    <t xml:space="preserve">長野県高森町</t>
  </si>
  <si>
    <t xml:space="preserve">204030</t>
  </si>
  <si>
    <t xml:space="preserve">長野県阿南町</t>
  </si>
  <si>
    <t xml:space="preserve">204048</t>
  </si>
  <si>
    <t xml:space="preserve">長野県阿智村</t>
  </si>
  <si>
    <t xml:space="preserve">204072</t>
  </si>
  <si>
    <t xml:space="preserve">長野県平谷村</t>
  </si>
  <si>
    <t xml:space="preserve">204099</t>
  </si>
  <si>
    <t xml:space="preserve">長野県根羽村</t>
  </si>
  <si>
    <t xml:space="preserve">204102</t>
  </si>
  <si>
    <t xml:space="preserve">長野県下條村</t>
  </si>
  <si>
    <t xml:space="preserve">204111</t>
  </si>
  <si>
    <t xml:space="preserve">長野県売木村</t>
  </si>
  <si>
    <t xml:space="preserve">204129</t>
  </si>
  <si>
    <t xml:space="preserve">長野県天龍村</t>
  </si>
  <si>
    <t xml:space="preserve">204137</t>
  </si>
  <si>
    <t xml:space="preserve">長野県泰阜村</t>
  </si>
  <si>
    <t xml:space="preserve">204145</t>
  </si>
  <si>
    <t xml:space="preserve">長野県喬木村</t>
  </si>
  <si>
    <t xml:space="preserve">204153</t>
  </si>
  <si>
    <t xml:space="preserve">長野県豊丘村</t>
  </si>
  <si>
    <t xml:space="preserve">204161</t>
  </si>
  <si>
    <t xml:space="preserve">長野県大鹿村</t>
  </si>
  <si>
    <t xml:space="preserve">204170</t>
  </si>
  <si>
    <t xml:space="preserve">長野県上松町</t>
  </si>
  <si>
    <t xml:space="preserve">204226</t>
  </si>
  <si>
    <t xml:space="preserve">長野県南木曽町</t>
  </si>
  <si>
    <t xml:space="preserve">204234</t>
  </si>
  <si>
    <t xml:space="preserve">長野県木祖村</t>
  </si>
  <si>
    <t xml:space="preserve">204251</t>
  </si>
  <si>
    <t xml:space="preserve">長野県王滝村</t>
  </si>
  <si>
    <t xml:space="preserve">204293</t>
  </si>
  <si>
    <t xml:space="preserve">長野県大桑村</t>
  </si>
  <si>
    <t xml:space="preserve">204307</t>
  </si>
  <si>
    <t xml:space="preserve">長野県木曽町</t>
  </si>
  <si>
    <t xml:space="preserve">204323</t>
  </si>
  <si>
    <t xml:space="preserve">長野県麻績村</t>
  </si>
  <si>
    <t xml:space="preserve">204463</t>
  </si>
  <si>
    <t xml:space="preserve">長野県生坂村</t>
  </si>
  <si>
    <t xml:space="preserve">204480</t>
  </si>
  <si>
    <t xml:space="preserve">長野県山形村</t>
  </si>
  <si>
    <t xml:space="preserve">204501</t>
  </si>
  <si>
    <t xml:space="preserve">長野県朝日村</t>
  </si>
  <si>
    <t xml:space="preserve">204510</t>
  </si>
  <si>
    <t xml:space="preserve">長野県筑北村</t>
  </si>
  <si>
    <t xml:space="preserve">204528</t>
  </si>
  <si>
    <t xml:space="preserve">長野県池田町</t>
  </si>
  <si>
    <t xml:space="preserve">204811</t>
  </si>
  <si>
    <t xml:space="preserve">長野県松川村</t>
  </si>
  <si>
    <t xml:space="preserve">204820</t>
  </si>
  <si>
    <t xml:space="preserve">長野県白馬村</t>
  </si>
  <si>
    <t xml:space="preserve">204854</t>
  </si>
  <si>
    <t xml:space="preserve">長野県小谷村</t>
  </si>
  <si>
    <t xml:space="preserve">204862</t>
  </si>
  <si>
    <t xml:space="preserve">長野県坂城町</t>
  </si>
  <si>
    <t xml:space="preserve">205214</t>
  </si>
  <si>
    <t xml:space="preserve">長野県小布施町</t>
  </si>
  <si>
    <t xml:space="preserve">205419</t>
  </si>
  <si>
    <t xml:space="preserve">長野県高山村</t>
  </si>
  <si>
    <t xml:space="preserve">205435</t>
  </si>
  <si>
    <t xml:space="preserve">長野県山ノ内町</t>
  </si>
  <si>
    <t xml:space="preserve">205613</t>
  </si>
  <si>
    <t xml:space="preserve">長野県木島平村</t>
  </si>
  <si>
    <t xml:space="preserve">205621</t>
  </si>
  <si>
    <t xml:space="preserve">長野県野沢温泉村</t>
  </si>
  <si>
    <t xml:space="preserve">205630</t>
  </si>
  <si>
    <t xml:space="preserve">長野県信濃町</t>
  </si>
  <si>
    <t xml:space="preserve">205834</t>
  </si>
  <si>
    <t xml:space="preserve">長野県小川村</t>
  </si>
  <si>
    <t xml:space="preserve">205885</t>
  </si>
  <si>
    <t xml:space="preserve">長野県飯綱町</t>
  </si>
  <si>
    <t xml:space="preserve">205907</t>
  </si>
  <si>
    <t xml:space="preserve">長野県栄村</t>
  </si>
  <si>
    <t xml:space="preserve">206024</t>
  </si>
  <si>
    <t xml:space="preserve">岐阜県岐阜市</t>
  </si>
  <si>
    <t xml:space="preserve">212016</t>
  </si>
  <si>
    <t xml:space="preserve">岐阜県大垣市</t>
  </si>
  <si>
    <t xml:space="preserve">212024</t>
  </si>
  <si>
    <t xml:space="preserve">岐阜県高山市</t>
  </si>
  <si>
    <t xml:space="preserve">212032</t>
  </si>
  <si>
    <t xml:space="preserve">岐阜県多治見市</t>
  </si>
  <si>
    <t xml:space="preserve">212041</t>
  </si>
  <si>
    <t xml:space="preserve">岐阜県関市</t>
  </si>
  <si>
    <t xml:space="preserve">212059</t>
  </si>
  <si>
    <t xml:space="preserve">岐阜県中津川市</t>
  </si>
  <si>
    <t xml:space="preserve">212067</t>
  </si>
  <si>
    <t xml:space="preserve">岐阜県美濃市</t>
  </si>
  <si>
    <t xml:space="preserve">212075</t>
  </si>
  <si>
    <t xml:space="preserve">岐阜県瑞浪市</t>
  </si>
  <si>
    <t xml:space="preserve">212083</t>
  </si>
  <si>
    <t xml:space="preserve">岐阜県羽島市</t>
  </si>
  <si>
    <t xml:space="preserve">212091</t>
  </si>
  <si>
    <t xml:space="preserve">岐阜県恵那市</t>
  </si>
  <si>
    <t xml:space="preserve">212105</t>
  </si>
  <si>
    <t xml:space="preserve">岐阜県美濃加茂市</t>
  </si>
  <si>
    <t xml:space="preserve">212113</t>
  </si>
  <si>
    <t xml:space="preserve">岐阜県土岐市</t>
  </si>
  <si>
    <t xml:space="preserve">212121</t>
  </si>
  <si>
    <t xml:space="preserve">岐阜県各務原市</t>
  </si>
  <si>
    <t xml:space="preserve">212130</t>
  </si>
  <si>
    <t xml:space="preserve">岐阜県可児市</t>
  </si>
  <si>
    <t xml:space="preserve">212148</t>
  </si>
  <si>
    <t xml:space="preserve">岐阜県山県市</t>
  </si>
  <si>
    <t xml:space="preserve">212156</t>
  </si>
  <si>
    <t xml:space="preserve">岐阜県瑞穂市</t>
  </si>
  <si>
    <t xml:space="preserve">212164</t>
  </si>
  <si>
    <t xml:space="preserve">岐阜県飛騨市</t>
  </si>
  <si>
    <t xml:space="preserve">212172</t>
  </si>
  <si>
    <t xml:space="preserve">岐阜県本巣市</t>
  </si>
  <si>
    <t xml:space="preserve">212181</t>
  </si>
  <si>
    <t xml:space="preserve">岐阜県郡上市</t>
  </si>
  <si>
    <t xml:space="preserve">212199</t>
  </si>
  <si>
    <t xml:space="preserve">岐阜県下呂市</t>
  </si>
  <si>
    <t xml:space="preserve">212202</t>
  </si>
  <si>
    <t xml:space="preserve">岐阜県海津市</t>
  </si>
  <si>
    <t xml:space="preserve">212211</t>
  </si>
  <si>
    <t xml:space="preserve">岐阜県岐南町</t>
  </si>
  <si>
    <t xml:space="preserve">213021</t>
  </si>
  <si>
    <t xml:space="preserve">岐阜県笠松町</t>
  </si>
  <si>
    <t xml:space="preserve">213039</t>
  </si>
  <si>
    <t xml:space="preserve">岐阜県養老町</t>
  </si>
  <si>
    <t xml:space="preserve">213411</t>
  </si>
  <si>
    <t xml:space="preserve">岐阜県垂井町</t>
  </si>
  <si>
    <t xml:space="preserve">213616</t>
  </si>
  <si>
    <t xml:space="preserve">岐阜県関ケ原町</t>
  </si>
  <si>
    <t xml:space="preserve">213624</t>
  </si>
  <si>
    <t xml:space="preserve">岐阜県神戸町</t>
  </si>
  <si>
    <t xml:space="preserve">213811</t>
  </si>
  <si>
    <t xml:space="preserve">岐阜県輪之内町</t>
  </si>
  <si>
    <t xml:space="preserve">213829</t>
  </si>
  <si>
    <t xml:space="preserve">岐阜県安八町</t>
  </si>
  <si>
    <t xml:space="preserve">213837</t>
  </si>
  <si>
    <t xml:space="preserve">岐阜県揖斐川町</t>
  </si>
  <si>
    <t xml:space="preserve">214019</t>
  </si>
  <si>
    <t xml:space="preserve">岐阜県大野町</t>
  </si>
  <si>
    <t xml:space="preserve">214035</t>
  </si>
  <si>
    <t xml:space="preserve">岐阜県池田町</t>
  </si>
  <si>
    <t xml:space="preserve">214043</t>
  </si>
  <si>
    <t xml:space="preserve">岐阜県北方町</t>
  </si>
  <si>
    <t xml:space="preserve">214213</t>
  </si>
  <si>
    <t xml:space="preserve">岐阜県坂祝町</t>
  </si>
  <si>
    <t xml:space="preserve">215015</t>
  </si>
  <si>
    <t xml:space="preserve">岐阜県富加町</t>
  </si>
  <si>
    <t xml:space="preserve">215023</t>
  </si>
  <si>
    <t xml:space="preserve">岐阜県川辺町</t>
  </si>
  <si>
    <t xml:space="preserve">215031</t>
  </si>
  <si>
    <t xml:space="preserve">岐阜県七宗町</t>
  </si>
  <si>
    <t xml:space="preserve">215040</t>
  </si>
  <si>
    <t xml:space="preserve">岐阜県八百津町</t>
  </si>
  <si>
    <t xml:space="preserve">215058</t>
  </si>
  <si>
    <t xml:space="preserve">岐阜県白川町</t>
  </si>
  <si>
    <t xml:space="preserve">215066</t>
  </si>
  <si>
    <t xml:space="preserve">岐阜県東白川村</t>
  </si>
  <si>
    <t xml:space="preserve">215074</t>
  </si>
  <si>
    <t xml:space="preserve">岐阜県御嵩町</t>
  </si>
  <si>
    <t xml:space="preserve">215210</t>
  </si>
  <si>
    <t xml:space="preserve">岐阜県白川村</t>
  </si>
  <si>
    <t xml:space="preserve">216046</t>
  </si>
  <si>
    <t xml:space="preserve">静岡県静岡市</t>
  </si>
  <si>
    <t xml:space="preserve">221007</t>
  </si>
  <si>
    <t xml:space="preserve">静岡県浜松市</t>
  </si>
  <si>
    <t xml:space="preserve">221309</t>
  </si>
  <si>
    <t xml:space="preserve">静岡県沼津市</t>
  </si>
  <si>
    <t xml:space="preserve">222038</t>
  </si>
  <si>
    <t xml:space="preserve">静岡県熱海市</t>
  </si>
  <si>
    <t xml:space="preserve">222054</t>
  </si>
  <si>
    <t xml:space="preserve">静岡県三島市</t>
  </si>
  <si>
    <t xml:space="preserve">222062</t>
  </si>
  <si>
    <t xml:space="preserve">静岡県富士宮市</t>
  </si>
  <si>
    <t xml:space="preserve">222071</t>
  </si>
  <si>
    <t xml:space="preserve">静岡県伊東市</t>
  </si>
  <si>
    <t xml:space="preserve">222089</t>
  </si>
  <si>
    <t xml:space="preserve">静岡県島田市</t>
  </si>
  <si>
    <t xml:space="preserve">222097</t>
  </si>
  <si>
    <t xml:space="preserve">静岡県富士市</t>
  </si>
  <si>
    <t xml:space="preserve">222101</t>
  </si>
  <si>
    <t xml:space="preserve">静岡県磐田市</t>
  </si>
  <si>
    <t xml:space="preserve">222119</t>
  </si>
  <si>
    <t xml:space="preserve">静岡県焼津市</t>
  </si>
  <si>
    <t xml:space="preserve">222127</t>
  </si>
  <si>
    <t xml:space="preserve">静岡県掛川市</t>
  </si>
  <si>
    <t xml:space="preserve">222135</t>
  </si>
  <si>
    <t xml:space="preserve">静岡県藤枝市</t>
  </si>
  <si>
    <t xml:space="preserve">222143</t>
  </si>
  <si>
    <t xml:space="preserve">静岡県御殿場市</t>
  </si>
  <si>
    <t xml:space="preserve">222151</t>
  </si>
  <si>
    <t xml:space="preserve">静岡県袋井市</t>
  </si>
  <si>
    <t xml:space="preserve">222160</t>
  </si>
  <si>
    <t xml:space="preserve">静岡県下田市</t>
  </si>
  <si>
    <t xml:space="preserve">222194</t>
  </si>
  <si>
    <t xml:space="preserve">静岡県裾野市</t>
  </si>
  <si>
    <t xml:space="preserve">222208</t>
  </si>
  <si>
    <t xml:space="preserve">静岡県湖西市</t>
  </si>
  <si>
    <t xml:space="preserve">222216</t>
  </si>
  <si>
    <t xml:space="preserve">静岡県伊豆市</t>
  </si>
  <si>
    <t xml:space="preserve">222224</t>
  </si>
  <si>
    <t xml:space="preserve">静岡県御前崎市</t>
  </si>
  <si>
    <t xml:space="preserve">222232</t>
  </si>
  <si>
    <t xml:space="preserve">静岡県菊川市</t>
  </si>
  <si>
    <t xml:space="preserve">222241</t>
  </si>
  <si>
    <t xml:space="preserve">静岡県伊豆の国市</t>
  </si>
  <si>
    <t xml:space="preserve">222259</t>
  </si>
  <si>
    <t xml:space="preserve">静岡県牧之原市</t>
  </si>
  <si>
    <t xml:space="preserve">222267</t>
  </si>
  <si>
    <t xml:space="preserve">静岡県東伊豆町</t>
  </si>
  <si>
    <t xml:space="preserve">223018</t>
  </si>
  <si>
    <t xml:space="preserve">静岡県河津町</t>
  </si>
  <si>
    <t xml:space="preserve">223026</t>
  </si>
  <si>
    <t xml:space="preserve">静岡県南伊豆町</t>
  </si>
  <si>
    <t xml:space="preserve">223042</t>
  </si>
  <si>
    <t xml:space="preserve">静岡県松崎町</t>
  </si>
  <si>
    <t xml:space="preserve">223051</t>
  </si>
  <si>
    <t xml:space="preserve">静岡県西伊豆町</t>
  </si>
  <si>
    <t xml:space="preserve">223069</t>
  </si>
  <si>
    <t xml:space="preserve">静岡県函南町</t>
  </si>
  <si>
    <t xml:space="preserve">223255</t>
  </si>
  <si>
    <t xml:space="preserve">静岡県清水町</t>
  </si>
  <si>
    <t xml:space="preserve">223417</t>
  </si>
  <si>
    <t xml:space="preserve">静岡県長泉町</t>
  </si>
  <si>
    <t xml:space="preserve">223425</t>
  </si>
  <si>
    <t xml:space="preserve">静岡県小山町</t>
  </si>
  <si>
    <t xml:space="preserve">223441</t>
  </si>
  <si>
    <t xml:space="preserve">静岡県吉田町</t>
  </si>
  <si>
    <t xml:space="preserve">224243</t>
  </si>
  <si>
    <t xml:space="preserve">静岡県川根本町</t>
  </si>
  <si>
    <t xml:space="preserve">224294</t>
  </si>
  <si>
    <t xml:space="preserve">静岡県森町</t>
  </si>
  <si>
    <t xml:space="preserve">224618</t>
  </si>
  <si>
    <t xml:space="preserve">愛知県名古屋市</t>
  </si>
  <si>
    <t xml:space="preserve">231002</t>
  </si>
  <si>
    <t xml:space="preserve">愛知県豊橋市</t>
  </si>
  <si>
    <t xml:space="preserve">232017</t>
  </si>
  <si>
    <t xml:space="preserve">愛知県岡崎市</t>
  </si>
  <si>
    <t xml:space="preserve">232025</t>
  </si>
  <si>
    <t xml:space="preserve">愛知県一宮市</t>
  </si>
  <si>
    <t xml:space="preserve">232033</t>
  </si>
  <si>
    <t xml:space="preserve">愛知県瀬戸市</t>
  </si>
  <si>
    <t xml:space="preserve">232041</t>
  </si>
  <si>
    <t xml:space="preserve">愛知県半田市</t>
  </si>
  <si>
    <t xml:space="preserve">232050</t>
  </si>
  <si>
    <t xml:space="preserve">愛知県春日井市</t>
  </si>
  <si>
    <t xml:space="preserve">232068</t>
  </si>
  <si>
    <t xml:space="preserve">愛知県豊川市</t>
  </si>
  <si>
    <t xml:space="preserve">232076</t>
  </si>
  <si>
    <t xml:space="preserve">愛知県津島市</t>
  </si>
  <si>
    <t xml:space="preserve">232084</t>
  </si>
  <si>
    <t xml:space="preserve">愛知県碧南市</t>
  </si>
  <si>
    <t xml:space="preserve">232092</t>
  </si>
  <si>
    <t xml:space="preserve">愛知県刈谷市</t>
  </si>
  <si>
    <t xml:space="preserve">232106</t>
  </si>
  <si>
    <t xml:space="preserve">愛知県豊田市</t>
  </si>
  <si>
    <t xml:space="preserve">232114</t>
  </si>
  <si>
    <t xml:space="preserve">愛知県安城市</t>
  </si>
  <si>
    <t xml:space="preserve">232122</t>
  </si>
  <si>
    <t xml:space="preserve">愛知県西尾市</t>
  </si>
  <si>
    <t xml:space="preserve">232131</t>
  </si>
  <si>
    <t xml:space="preserve">愛知県蒲郡市</t>
  </si>
  <si>
    <t xml:space="preserve">232149</t>
  </si>
  <si>
    <t xml:space="preserve">愛知県犬山市</t>
  </si>
  <si>
    <t xml:space="preserve">232157</t>
  </si>
  <si>
    <t xml:space="preserve">愛知県常滑市</t>
  </si>
  <si>
    <t xml:space="preserve">232165</t>
  </si>
  <si>
    <t xml:space="preserve">愛知県江南市</t>
  </si>
  <si>
    <t xml:space="preserve">232173</t>
  </si>
  <si>
    <t xml:space="preserve">愛知県小牧市</t>
  </si>
  <si>
    <t xml:space="preserve">232190</t>
  </si>
  <si>
    <t xml:space="preserve">愛知県稲沢市</t>
  </si>
  <si>
    <t xml:space="preserve">232203</t>
  </si>
  <si>
    <t xml:space="preserve">愛知県新城市</t>
  </si>
  <si>
    <t xml:space="preserve">232211</t>
  </si>
  <si>
    <t xml:space="preserve">愛知県東海市</t>
  </si>
  <si>
    <t xml:space="preserve">232220</t>
  </si>
  <si>
    <t xml:space="preserve">愛知県大府市</t>
  </si>
  <si>
    <t xml:space="preserve">232238</t>
  </si>
  <si>
    <t xml:space="preserve">愛知県知多市</t>
  </si>
  <si>
    <t xml:space="preserve">232246</t>
  </si>
  <si>
    <t xml:space="preserve">愛知県知立市</t>
  </si>
  <si>
    <t xml:space="preserve">232254</t>
  </si>
  <si>
    <t xml:space="preserve">愛知県尾張旭市</t>
  </si>
  <si>
    <t xml:space="preserve">232262</t>
  </si>
  <si>
    <t xml:space="preserve">愛知県高浜市</t>
  </si>
  <si>
    <t xml:space="preserve">232271</t>
  </si>
  <si>
    <t xml:space="preserve">愛知県岩倉市</t>
  </si>
  <si>
    <t xml:space="preserve">232289</t>
  </si>
  <si>
    <t xml:space="preserve">愛知県豊明市</t>
  </si>
  <si>
    <t xml:space="preserve">232297</t>
  </si>
  <si>
    <t xml:space="preserve">愛知県日進市</t>
  </si>
  <si>
    <t xml:space="preserve">232301</t>
  </si>
  <si>
    <t xml:space="preserve">愛知県田原市</t>
  </si>
  <si>
    <t xml:space="preserve">232319</t>
  </si>
  <si>
    <t xml:space="preserve">愛知県愛西市</t>
  </si>
  <si>
    <t xml:space="preserve">232327</t>
  </si>
  <si>
    <t xml:space="preserve">愛知県清須市</t>
  </si>
  <si>
    <t xml:space="preserve">232335</t>
  </si>
  <si>
    <t xml:space="preserve">愛知県北名古屋市</t>
  </si>
  <si>
    <t xml:space="preserve">232343</t>
  </si>
  <si>
    <t xml:space="preserve">愛知県弥富市</t>
  </si>
  <si>
    <t xml:space="preserve">232351</t>
  </si>
  <si>
    <t xml:space="preserve">愛知県みよし市</t>
  </si>
  <si>
    <t xml:space="preserve">232360</t>
  </si>
  <si>
    <t xml:space="preserve">愛知県あま市</t>
  </si>
  <si>
    <t xml:space="preserve">232378</t>
  </si>
  <si>
    <t xml:space="preserve">愛知県長久手市</t>
  </si>
  <si>
    <t xml:space="preserve">232386</t>
  </si>
  <si>
    <t xml:space="preserve">愛知県東郷町</t>
  </si>
  <si>
    <t xml:space="preserve">233021</t>
  </si>
  <si>
    <t xml:space="preserve">愛知県豊山町</t>
  </si>
  <si>
    <t xml:space="preserve">233421</t>
  </si>
  <si>
    <t xml:space="preserve">愛知県大口町</t>
  </si>
  <si>
    <t xml:space="preserve">233617</t>
  </si>
  <si>
    <t xml:space="preserve">愛知県扶桑町</t>
  </si>
  <si>
    <t xml:space="preserve">233625</t>
  </si>
  <si>
    <t xml:space="preserve">愛知県大治町</t>
  </si>
  <si>
    <t xml:space="preserve">234249</t>
  </si>
  <si>
    <t xml:space="preserve">愛知県蟹江町</t>
  </si>
  <si>
    <t xml:space="preserve">234257</t>
  </si>
  <si>
    <t xml:space="preserve">愛知県飛島村</t>
  </si>
  <si>
    <t xml:space="preserve">234273</t>
  </si>
  <si>
    <t xml:space="preserve">愛知県阿久比町</t>
  </si>
  <si>
    <t xml:space="preserve">234419</t>
  </si>
  <si>
    <t xml:space="preserve">愛知県東浦町</t>
  </si>
  <si>
    <t xml:space="preserve">234427</t>
  </si>
  <si>
    <t xml:space="preserve">愛知県南知多町</t>
  </si>
  <si>
    <t xml:space="preserve">234451</t>
  </si>
  <si>
    <t xml:space="preserve">愛知県美浜町</t>
  </si>
  <si>
    <t xml:space="preserve">234460</t>
  </si>
  <si>
    <t xml:space="preserve">愛知県武豊町</t>
  </si>
  <si>
    <t xml:space="preserve">234478</t>
  </si>
  <si>
    <t xml:space="preserve">愛知県幸田町</t>
  </si>
  <si>
    <t xml:space="preserve">235016</t>
  </si>
  <si>
    <t xml:space="preserve">愛知県設楽町</t>
  </si>
  <si>
    <t xml:space="preserve">235610</t>
  </si>
  <si>
    <t xml:space="preserve">愛知県東栄町</t>
  </si>
  <si>
    <t xml:space="preserve">235628</t>
  </si>
  <si>
    <t xml:space="preserve">愛知県豊根村</t>
  </si>
  <si>
    <t xml:space="preserve">235636</t>
  </si>
  <si>
    <t xml:space="preserve">三重県津市</t>
  </si>
  <si>
    <t xml:space="preserve">242012</t>
  </si>
  <si>
    <t xml:space="preserve">三重県四日市市</t>
  </si>
  <si>
    <t xml:space="preserve">242021</t>
  </si>
  <si>
    <t xml:space="preserve">三重県伊勢市</t>
  </si>
  <si>
    <t xml:space="preserve">242039</t>
  </si>
  <si>
    <t xml:space="preserve">三重県松阪市</t>
  </si>
  <si>
    <t xml:space="preserve">242047</t>
  </si>
  <si>
    <t xml:space="preserve">三重県桑名市</t>
  </si>
  <si>
    <t xml:space="preserve">242055</t>
  </si>
  <si>
    <t xml:space="preserve">三重県鈴鹿市</t>
  </si>
  <si>
    <t xml:space="preserve">242071</t>
  </si>
  <si>
    <t xml:space="preserve">三重県名張市</t>
  </si>
  <si>
    <t xml:space="preserve">242080</t>
  </si>
  <si>
    <t xml:space="preserve">三重県尾鷲市</t>
  </si>
  <si>
    <t xml:space="preserve">242098</t>
  </si>
  <si>
    <t xml:space="preserve">三重県亀山市</t>
  </si>
  <si>
    <t xml:space="preserve">242101</t>
  </si>
  <si>
    <t xml:space="preserve">三重県鳥羽市</t>
  </si>
  <si>
    <t xml:space="preserve">242110</t>
  </si>
  <si>
    <t xml:space="preserve">三重県熊野市</t>
  </si>
  <si>
    <t xml:space="preserve">242128</t>
  </si>
  <si>
    <t xml:space="preserve">三重県いなべ市</t>
  </si>
  <si>
    <t xml:space="preserve">242144</t>
  </si>
  <si>
    <t xml:space="preserve">三重県志摩市</t>
  </si>
  <si>
    <t xml:space="preserve">242152</t>
  </si>
  <si>
    <t xml:space="preserve">三重県伊賀市</t>
  </si>
  <si>
    <t xml:space="preserve">242161</t>
  </si>
  <si>
    <t xml:space="preserve">三重県木曽岬町</t>
  </si>
  <si>
    <t xml:space="preserve">243035</t>
  </si>
  <si>
    <t xml:space="preserve">三重県東員町</t>
  </si>
  <si>
    <t xml:space="preserve">243248</t>
  </si>
  <si>
    <t xml:space="preserve">三重県菰野町</t>
  </si>
  <si>
    <t xml:space="preserve">243418</t>
  </si>
  <si>
    <t xml:space="preserve">三重県朝日町</t>
  </si>
  <si>
    <t xml:space="preserve">243434</t>
  </si>
  <si>
    <t xml:space="preserve">三重県川越町</t>
  </si>
  <si>
    <t xml:space="preserve">243442</t>
  </si>
  <si>
    <t xml:space="preserve">三重県多気町</t>
  </si>
  <si>
    <t xml:space="preserve">244414</t>
  </si>
  <si>
    <t xml:space="preserve">三重県明和町</t>
  </si>
  <si>
    <t xml:space="preserve">244422</t>
  </si>
  <si>
    <t xml:space="preserve">三重県大台町</t>
  </si>
  <si>
    <t xml:space="preserve">244431</t>
  </si>
  <si>
    <t xml:space="preserve">三重県玉城町</t>
  </si>
  <si>
    <t xml:space="preserve">244619</t>
  </si>
  <si>
    <t xml:space="preserve">三重県度会町</t>
  </si>
  <si>
    <t xml:space="preserve">244708</t>
  </si>
  <si>
    <t xml:space="preserve">三重県大紀町</t>
  </si>
  <si>
    <t xml:space="preserve">244716</t>
  </si>
  <si>
    <t xml:space="preserve">三重県南伊勢町</t>
  </si>
  <si>
    <t xml:space="preserve">244724</t>
  </si>
  <si>
    <t xml:space="preserve">三重県紀北町</t>
  </si>
  <si>
    <t xml:space="preserve">245437</t>
  </si>
  <si>
    <t xml:space="preserve">三重県御浜町</t>
  </si>
  <si>
    <t xml:space="preserve">245615</t>
  </si>
  <si>
    <t xml:space="preserve">三重県紀宝町</t>
  </si>
  <si>
    <t xml:space="preserve">245623</t>
  </si>
  <si>
    <t xml:space="preserve">滋賀県大津市</t>
  </si>
  <si>
    <t xml:space="preserve">252018</t>
  </si>
  <si>
    <t xml:space="preserve">滋賀県彦根市</t>
  </si>
  <si>
    <t xml:space="preserve">252026</t>
  </si>
  <si>
    <t xml:space="preserve">滋賀県長浜市</t>
  </si>
  <si>
    <t xml:space="preserve">252034</t>
  </si>
  <si>
    <t xml:space="preserve">滋賀県近江八幡市</t>
  </si>
  <si>
    <t xml:space="preserve">252042</t>
  </si>
  <si>
    <t xml:space="preserve">滋賀県草津市</t>
  </si>
  <si>
    <t xml:space="preserve">252069</t>
  </si>
  <si>
    <t xml:space="preserve">滋賀県守山市</t>
  </si>
  <si>
    <t xml:space="preserve">252077</t>
  </si>
  <si>
    <t xml:space="preserve">滋賀県栗東市</t>
  </si>
  <si>
    <t xml:space="preserve">252085</t>
  </si>
  <si>
    <t xml:space="preserve">滋賀県甲賀市</t>
  </si>
  <si>
    <t xml:space="preserve">252093</t>
  </si>
  <si>
    <t xml:space="preserve">滋賀県野洲市</t>
  </si>
  <si>
    <t xml:space="preserve">252107</t>
  </si>
  <si>
    <t xml:space="preserve">滋賀県湖南市</t>
  </si>
  <si>
    <t xml:space="preserve">252115</t>
  </si>
  <si>
    <t xml:space="preserve">滋賀県高島市</t>
  </si>
  <si>
    <t xml:space="preserve">252123</t>
  </si>
  <si>
    <t xml:space="preserve">滋賀県東近江市</t>
  </si>
  <si>
    <t xml:space="preserve">252131</t>
  </si>
  <si>
    <t xml:space="preserve">滋賀県米原市</t>
  </si>
  <si>
    <t xml:space="preserve">252140</t>
  </si>
  <si>
    <t xml:space="preserve">滋賀県日野町</t>
  </si>
  <si>
    <t xml:space="preserve">253839</t>
  </si>
  <si>
    <t xml:space="preserve">滋賀県竜王町</t>
  </si>
  <si>
    <t xml:space="preserve">253847</t>
  </si>
  <si>
    <t xml:space="preserve">滋賀県愛荘町</t>
  </si>
  <si>
    <t xml:space="preserve">254258</t>
  </si>
  <si>
    <t xml:space="preserve">滋賀県豊郷町</t>
  </si>
  <si>
    <t xml:space="preserve">254410</t>
  </si>
  <si>
    <t xml:space="preserve">滋賀県甲良町</t>
  </si>
  <si>
    <t xml:space="preserve">254428</t>
  </si>
  <si>
    <t xml:space="preserve">滋賀県多賀町</t>
  </si>
  <si>
    <t xml:space="preserve">254436</t>
  </si>
  <si>
    <t xml:space="preserve">京都府京都市</t>
  </si>
  <si>
    <t xml:space="preserve">261009</t>
  </si>
  <si>
    <t xml:space="preserve">京都府福知山市</t>
  </si>
  <si>
    <t xml:space="preserve">262013</t>
  </si>
  <si>
    <t xml:space="preserve">京都府舞鶴市</t>
  </si>
  <si>
    <t xml:space="preserve">262021</t>
  </si>
  <si>
    <t xml:space="preserve">京都府綾部市</t>
  </si>
  <si>
    <t xml:space="preserve">262030</t>
  </si>
  <si>
    <t xml:space="preserve">京都府宇治市</t>
  </si>
  <si>
    <t xml:space="preserve">262048</t>
  </si>
  <si>
    <t xml:space="preserve">京都府宮津市</t>
  </si>
  <si>
    <t xml:space="preserve">262056</t>
  </si>
  <si>
    <t xml:space="preserve">京都府亀岡市</t>
  </si>
  <si>
    <t xml:space="preserve">262064</t>
  </si>
  <si>
    <t xml:space="preserve">京都府城陽市</t>
  </si>
  <si>
    <t xml:space="preserve">262072</t>
  </si>
  <si>
    <t xml:space="preserve">京都府向日市</t>
  </si>
  <si>
    <t xml:space="preserve">262081</t>
  </si>
  <si>
    <t xml:space="preserve">京都府長岡京市</t>
  </si>
  <si>
    <t xml:space="preserve">262099</t>
  </si>
  <si>
    <t xml:space="preserve">京都府八幡市</t>
  </si>
  <si>
    <t xml:space="preserve">262102</t>
  </si>
  <si>
    <t xml:space="preserve">京都府京田辺市</t>
  </si>
  <si>
    <t xml:space="preserve">262111</t>
  </si>
  <si>
    <t xml:space="preserve">京都府京丹後市</t>
  </si>
  <si>
    <t xml:space="preserve">262129</t>
  </si>
  <si>
    <t xml:space="preserve">京都府南丹市</t>
  </si>
  <si>
    <t xml:space="preserve">262137</t>
  </si>
  <si>
    <t xml:space="preserve">京都府木津川市</t>
  </si>
  <si>
    <t xml:space="preserve">262145</t>
  </si>
  <si>
    <t xml:space="preserve">京都府大山崎町</t>
  </si>
  <si>
    <t xml:space="preserve">263036</t>
  </si>
  <si>
    <t xml:space="preserve">京都府久御山町</t>
  </si>
  <si>
    <t xml:space="preserve">263222</t>
  </si>
  <si>
    <t xml:space="preserve">京都府井手町</t>
  </si>
  <si>
    <t xml:space="preserve">263435</t>
  </si>
  <si>
    <t xml:space="preserve">京都府宇治田原町</t>
  </si>
  <si>
    <t xml:space="preserve">263443</t>
  </si>
  <si>
    <t xml:space="preserve">京都府笠置町</t>
  </si>
  <si>
    <t xml:space="preserve">263648</t>
  </si>
  <si>
    <t xml:space="preserve">京都府和束町</t>
  </si>
  <si>
    <t xml:space="preserve">263656</t>
  </si>
  <si>
    <t xml:space="preserve">京都府精華町</t>
  </si>
  <si>
    <t xml:space="preserve">263664</t>
  </si>
  <si>
    <t xml:space="preserve">京都府南山城村</t>
  </si>
  <si>
    <t xml:space="preserve">263672</t>
  </si>
  <si>
    <t xml:space="preserve">京都府京丹波町</t>
  </si>
  <si>
    <t xml:space="preserve">264075</t>
  </si>
  <si>
    <t xml:space="preserve">京都府伊根町</t>
  </si>
  <si>
    <t xml:space="preserve">264636</t>
  </si>
  <si>
    <t xml:space="preserve">京都府与謝野町</t>
  </si>
  <si>
    <t xml:space="preserve">264652</t>
  </si>
  <si>
    <t xml:space="preserve">大阪府大阪市</t>
  </si>
  <si>
    <t xml:space="preserve">271004</t>
  </si>
  <si>
    <t xml:space="preserve">大阪府堺市</t>
  </si>
  <si>
    <t xml:space="preserve">271403</t>
  </si>
  <si>
    <t xml:space="preserve">大阪府岸和田市</t>
  </si>
  <si>
    <t xml:space="preserve">272027</t>
  </si>
  <si>
    <t xml:space="preserve">大阪府豊中市</t>
  </si>
  <si>
    <t xml:space="preserve">272035</t>
  </si>
  <si>
    <t xml:space="preserve">大阪府池田市</t>
  </si>
  <si>
    <t xml:space="preserve">272043</t>
  </si>
  <si>
    <t xml:space="preserve">大阪府吹田市</t>
  </si>
  <si>
    <t xml:space="preserve">272051</t>
  </si>
  <si>
    <t xml:space="preserve">大阪府泉大津市</t>
  </si>
  <si>
    <t xml:space="preserve">272060</t>
  </si>
  <si>
    <t xml:space="preserve">大阪府高槻市</t>
  </si>
  <si>
    <t xml:space="preserve">272078</t>
  </si>
  <si>
    <t xml:space="preserve">大阪府貝塚市</t>
  </si>
  <si>
    <t xml:space="preserve">272086</t>
  </si>
  <si>
    <t xml:space="preserve">大阪府守口市</t>
  </si>
  <si>
    <t xml:space="preserve">272094</t>
  </si>
  <si>
    <t xml:space="preserve">大阪府枚方市</t>
  </si>
  <si>
    <t xml:space="preserve">272108</t>
  </si>
  <si>
    <t xml:space="preserve">大阪府茨木市</t>
  </si>
  <si>
    <t xml:space="preserve">272116</t>
  </si>
  <si>
    <t xml:space="preserve">大阪府八尾市</t>
  </si>
  <si>
    <t xml:space="preserve">272124</t>
  </si>
  <si>
    <t xml:space="preserve">大阪府泉佐野市</t>
  </si>
  <si>
    <t xml:space="preserve">272132</t>
  </si>
  <si>
    <t xml:space="preserve">大阪府富田林市</t>
  </si>
  <si>
    <t xml:space="preserve">272141</t>
  </si>
  <si>
    <t xml:space="preserve">大阪府寝屋川市</t>
  </si>
  <si>
    <t xml:space="preserve">272159</t>
  </si>
  <si>
    <t xml:space="preserve">大阪府河内長野市</t>
  </si>
  <si>
    <t xml:space="preserve">272167</t>
  </si>
  <si>
    <t xml:space="preserve">大阪府松原市</t>
  </si>
  <si>
    <t xml:space="preserve">272175</t>
  </si>
  <si>
    <t xml:space="preserve">大阪府大東市</t>
  </si>
  <si>
    <t xml:space="preserve">272183</t>
  </si>
  <si>
    <t xml:space="preserve">大阪府和泉市</t>
  </si>
  <si>
    <t xml:space="preserve">272191</t>
  </si>
  <si>
    <t xml:space="preserve">大阪府箕面市</t>
  </si>
  <si>
    <t xml:space="preserve">272205</t>
  </si>
  <si>
    <t xml:space="preserve">大阪府柏原市</t>
  </si>
  <si>
    <t xml:space="preserve">272213</t>
  </si>
  <si>
    <t xml:space="preserve">大阪府羽曳野市</t>
  </si>
  <si>
    <t xml:space="preserve">272221</t>
  </si>
  <si>
    <t xml:space="preserve">大阪府門真市</t>
  </si>
  <si>
    <t xml:space="preserve">272230</t>
  </si>
  <si>
    <t xml:space="preserve">大阪府摂津市</t>
  </si>
  <si>
    <t xml:space="preserve">272248</t>
  </si>
  <si>
    <t xml:space="preserve">大阪府高石市</t>
  </si>
  <si>
    <t xml:space="preserve">272256</t>
  </si>
  <si>
    <t xml:space="preserve">大阪府藤井寺市</t>
  </si>
  <si>
    <t xml:space="preserve">272264</t>
  </si>
  <si>
    <t xml:space="preserve">大阪府東大阪市</t>
  </si>
  <si>
    <t xml:space="preserve">272272</t>
  </si>
  <si>
    <t xml:space="preserve">大阪府泉南市</t>
  </si>
  <si>
    <t xml:space="preserve">272281</t>
  </si>
  <si>
    <t xml:space="preserve">大阪府四條畷市</t>
  </si>
  <si>
    <t xml:space="preserve">272299</t>
  </si>
  <si>
    <t xml:space="preserve">大阪府交野市</t>
  </si>
  <si>
    <t xml:space="preserve">272302</t>
  </si>
  <si>
    <t xml:space="preserve">大阪府大阪狭山市</t>
  </si>
  <si>
    <t xml:space="preserve">272311</t>
  </si>
  <si>
    <t xml:space="preserve">大阪府阪南市</t>
  </si>
  <si>
    <t xml:space="preserve">272329</t>
  </si>
  <si>
    <t xml:space="preserve">大阪府島本町</t>
  </si>
  <si>
    <t xml:space="preserve">273015</t>
  </si>
  <si>
    <t xml:space="preserve">大阪府豊能町</t>
  </si>
  <si>
    <t xml:space="preserve">273210</t>
  </si>
  <si>
    <t xml:space="preserve">大阪府能勢町</t>
  </si>
  <si>
    <t xml:space="preserve">273228</t>
  </si>
  <si>
    <t xml:space="preserve">大阪府忠岡町</t>
  </si>
  <si>
    <t xml:space="preserve">273414</t>
  </si>
  <si>
    <t xml:space="preserve">大阪府熊取町</t>
  </si>
  <si>
    <t xml:space="preserve">273619</t>
  </si>
  <si>
    <t xml:space="preserve">大阪府田尻町</t>
  </si>
  <si>
    <t xml:space="preserve">273627</t>
  </si>
  <si>
    <t xml:space="preserve">大阪府岬町</t>
  </si>
  <si>
    <t xml:space="preserve">273660</t>
  </si>
  <si>
    <t xml:space="preserve">大阪府太子町</t>
  </si>
  <si>
    <t xml:space="preserve">273813</t>
  </si>
  <si>
    <t xml:space="preserve">大阪府河南町</t>
  </si>
  <si>
    <t xml:space="preserve">273821</t>
  </si>
  <si>
    <t xml:space="preserve">大阪府千早赤阪村</t>
  </si>
  <si>
    <t xml:space="preserve">273830</t>
  </si>
  <si>
    <t xml:space="preserve">兵庫県神戸市</t>
  </si>
  <si>
    <t xml:space="preserve">281000</t>
  </si>
  <si>
    <t xml:space="preserve">兵庫県姫路市</t>
  </si>
  <si>
    <t xml:space="preserve">282014</t>
  </si>
  <si>
    <t xml:space="preserve">兵庫県尼崎市</t>
  </si>
  <si>
    <t xml:space="preserve">282022</t>
  </si>
  <si>
    <t xml:space="preserve">兵庫県明石市</t>
  </si>
  <si>
    <t xml:space="preserve">282031</t>
  </si>
  <si>
    <t xml:space="preserve">兵庫県西宮市</t>
  </si>
  <si>
    <t xml:space="preserve">282049</t>
  </si>
  <si>
    <t xml:space="preserve">兵庫県洲本市</t>
  </si>
  <si>
    <t xml:space="preserve">282057</t>
  </si>
  <si>
    <t xml:space="preserve">兵庫県芦屋市</t>
  </si>
  <si>
    <t xml:space="preserve">282065</t>
  </si>
  <si>
    <t xml:space="preserve">兵庫県伊丹市</t>
  </si>
  <si>
    <t xml:space="preserve">282073</t>
  </si>
  <si>
    <t xml:space="preserve">兵庫県相生市</t>
  </si>
  <si>
    <t xml:space="preserve">282081</t>
  </si>
  <si>
    <t xml:space="preserve">兵庫県豊岡市</t>
  </si>
  <si>
    <t xml:space="preserve">282090</t>
  </si>
  <si>
    <t xml:space="preserve">兵庫県加古川市</t>
  </si>
  <si>
    <t xml:space="preserve">282103</t>
  </si>
  <si>
    <t xml:space="preserve">兵庫県赤穂市</t>
  </si>
  <si>
    <t xml:space="preserve">282120</t>
  </si>
  <si>
    <t xml:space="preserve">兵庫県西脇市</t>
  </si>
  <si>
    <t xml:space="preserve">282138</t>
  </si>
  <si>
    <t xml:space="preserve">兵庫県宝塚市</t>
  </si>
  <si>
    <t xml:space="preserve">282146</t>
  </si>
  <si>
    <t xml:space="preserve">兵庫県三木市</t>
  </si>
  <si>
    <t xml:space="preserve">282154</t>
  </si>
  <si>
    <t xml:space="preserve">兵庫県高砂市</t>
  </si>
  <si>
    <t xml:space="preserve">282162</t>
  </si>
  <si>
    <t xml:space="preserve">兵庫県川西市</t>
  </si>
  <si>
    <t xml:space="preserve">282171</t>
  </si>
  <si>
    <t xml:space="preserve">兵庫県小野市</t>
  </si>
  <si>
    <t xml:space="preserve">282189</t>
  </si>
  <si>
    <t xml:space="preserve">兵庫県三田市</t>
  </si>
  <si>
    <t xml:space="preserve">282197</t>
  </si>
  <si>
    <t xml:space="preserve">兵庫県加西市</t>
  </si>
  <si>
    <t xml:space="preserve">282201</t>
  </si>
  <si>
    <t xml:space="preserve">兵庫県丹波篠山市</t>
  </si>
  <si>
    <t xml:space="preserve">282219</t>
  </si>
  <si>
    <t xml:space="preserve">兵庫県養父市</t>
  </si>
  <si>
    <t xml:space="preserve">282227</t>
  </si>
  <si>
    <t xml:space="preserve">兵庫県丹波市</t>
  </si>
  <si>
    <t xml:space="preserve">282235</t>
  </si>
  <si>
    <t xml:space="preserve">兵庫県南あわじ市</t>
  </si>
  <si>
    <t xml:space="preserve">282243</t>
  </si>
  <si>
    <t xml:space="preserve">兵庫県朝来市</t>
  </si>
  <si>
    <t xml:space="preserve">282251</t>
  </si>
  <si>
    <t xml:space="preserve">兵庫県淡路市</t>
  </si>
  <si>
    <t xml:space="preserve">282260</t>
  </si>
  <si>
    <t xml:space="preserve">兵庫県宍粟市</t>
  </si>
  <si>
    <t xml:space="preserve">282278</t>
  </si>
  <si>
    <t xml:space="preserve">兵庫県加東市</t>
  </si>
  <si>
    <t xml:space="preserve">282286</t>
  </si>
  <si>
    <t xml:space="preserve">兵庫県たつの市</t>
  </si>
  <si>
    <t xml:space="preserve">282294</t>
  </si>
  <si>
    <t xml:space="preserve">兵庫県猪名川町</t>
  </si>
  <si>
    <t xml:space="preserve">283011</t>
  </si>
  <si>
    <t xml:space="preserve">兵庫県多可町</t>
  </si>
  <si>
    <t xml:space="preserve">283657</t>
  </si>
  <si>
    <t xml:space="preserve">兵庫県稲美町</t>
  </si>
  <si>
    <t xml:space="preserve">283819</t>
  </si>
  <si>
    <t xml:space="preserve">兵庫県播磨町</t>
  </si>
  <si>
    <t xml:space="preserve">283827</t>
  </si>
  <si>
    <t xml:space="preserve">兵庫県市川町</t>
  </si>
  <si>
    <t xml:space="preserve">284424</t>
  </si>
  <si>
    <t xml:space="preserve">兵庫県福崎町</t>
  </si>
  <si>
    <t xml:space="preserve">284432</t>
  </si>
  <si>
    <t xml:space="preserve">兵庫県神河町</t>
  </si>
  <si>
    <t xml:space="preserve">284467</t>
  </si>
  <si>
    <t xml:space="preserve">兵庫県太子町</t>
  </si>
  <si>
    <t xml:space="preserve">284645</t>
  </si>
  <si>
    <t xml:space="preserve">兵庫県上郡町</t>
  </si>
  <si>
    <t xml:space="preserve">284815</t>
  </si>
  <si>
    <t xml:space="preserve">兵庫県佐用町</t>
  </si>
  <si>
    <t xml:space="preserve">285013</t>
  </si>
  <si>
    <t xml:space="preserve">兵庫県香美町</t>
  </si>
  <si>
    <t xml:space="preserve">285854</t>
  </si>
  <si>
    <t xml:space="preserve">兵庫県新温泉町</t>
  </si>
  <si>
    <t xml:space="preserve">285862</t>
  </si>
  <si>
    <t xml:space="preserve">奈良県奈良市</t>
  </si>
  <si>
    <t xml:space="preserve">292010</t>
  </si>
  <si>
    <t xml:space="preserve">奈良県大和高田市</t>
  </si>
  <si>
    <t xml:space="preserve">292028</t>
  </si>
  <si>
    <t xml:space="preserve">奈良県大和郡山市</t>
  </si>
  <si>
    <t xml:space="preserve">292036</t>
  </si>
  <si>
    <t xml:space="preserve">奈良県天理市</t>
  </si>
  <si>
    <t xml:space="preserve">292044</t>
  </si>
  <si>
    <t xml:space="preserve">奈良県橿原市</t>
  </si>
  <si>
    <t xml:space="preserve">292052</t>
  </si>
  <si>
    <t xml:space="preserve">奈良県桜井市</t>
  </si>
  <si>
    <t xml:space="preserve">292061</t>
  </si>
  <si>
    <t xml:space="preserve">奈良県五條市</t>
  </si>
  <si>
    <t xml:space="preserve">292079</t>
  </si>
  <si>
    <t xml:space="preserve">奈良県御所市</t>
  </si>
  <si>
    <t xml:space="preserve">292087</t>
  </si>
  <si>
    <t xml:space="preserve">奈良県生駒市</t>
  </si>
  <si>
    <t xml:space="preserve">292095</t>
  </si>
  <si>
    <t xml:space="preserve">奈良県香芝市</t>
  </si>
  <si>
    <t xml:space="preserve">292109</t>
  </si>
  <si>
    <t xml:space="preserve">奈良県葛城市</t>
  </si>
  <si>
    <t xml:space="preserve">292117</t>
  </si>
  <si>
    <t xml:space="preserve">奈良県宇陀市</t>
  </si>
  <si>
    <t xml:space="preserve">292125</t>
  </si>
  <si>
    <t xml:space="preserve">奈良県山添村</t>
  </si>
  <si>
    <t xml:space="preserve">293229</t>
  </si>
  <si>
    <t xml:space="preserve">奈良県平群町</t>
  </si>
  <si>
    <t xml:space="preserve">293423</t>
  </si>
  <si>
    <t xml:space="preserve">奈良県三郷町</t>
  </si>
  <si>
    <t xml:space="preserve">293431</t>
  </si>
  <si>
    <t xml:space="preserve">奈良県斑鳩町</t>
  </si>
  <si>
    <t xml:space="preserve">293440</t>
  </si>
  <si>
    <t xml:space="preserve">奈良県安堵町</t>
  </si>
  <si>
    <t xml:space="preserve">293458</t>
  </si>
  <si>
    <t xml:space="preserve">奈良県川西町</t>
  </si>
  <si>
    <t xml:space="preserve">293610</t>
  </si>
  <si>
    <t xml:space="preserve">奈良県三宅町</t>
  </si>
  <si>
    <t xml:space="preserve">293628</t>
  </si>
  <si>
    <t xml:space="preserve">奈良県田原本町</t>
  </si>
  <si>
    <t xml:space="preserve">293636</t>
  </si>
  <si>
    <t xml:space="preserve">奈良県曽爾村</t>
  </si>
  <si>
    <t xml:space="preserve">293857</t>
  </si>
  <si>
    <t xml:space="preserve">奈良県御杖村</t>
  </si>
  <si>
    <t xml:space="preserve">293865</t>
  </si>
  <si>
    <t xml:space="preserve">奈良県高取町</t>
  </si>
  <si>
    <t xml:space="preserve">294012</t>
  </si>
  <si>
    <t xml:space="preserve">奈良県明日香村</t>
  </si>
  <si>
    <t xml:space="preserve">294021</t>
  </si>
  <si>
    <t xml:space="preserve">奈良県上牧町</t>
  </si>
  <si>
    <t xml:space="preserve">294241</t>
  </si>
  <si>
    <t xml:space="preserve">奈良県王寺町</t>
  </si>
  <si>
    <t xml:space="preserve">294250</t>
  </si>
  <si>
    <t xml:space="preserve">奈良県広陵町</t>
  </si>
  <si>
    <t xml:space="preserve">294268</t>
  </si>
  <si>
    <t xml:space="preserve">奈良県河合町</t>
  </si>
  <si>
    <t xml:space="preserve">294276</t>
  </si>
  <si>
    <t xml:space="preserve">奈良県吉野町</t>
  </si>
  <si>
    <t xml:space="preserve">294411</t>
  </si>
  <si>
    <t xml:space="preserve">奈良県大淀町</t>
  </si>
  <si>
    <t xml:space="preserve">294420</t>
  </si>
  <si>
    <t xml:space="preserve">奈良県下市町</t>
  </si>
  <si>
    <t xml:space="preserve">294438</t>
  </si>
  <si>
    <t xml:space="preserve">奈良県黒滝村</t>
  </si>
  <si>
    <t xml:space="preserve">294446</t>
  </si>
  <si>
    <t xml:space="preserve">奈良県天川村</t>
  </si>
  <si>
    <t xml:space="preserve">294462</t>
  </si>
  <si>
    <t xml:space="preserve">奈良県野迫川村</t>
  </si>
  <si>
    <t xml:space="preserve">294471</t>
  </si>
  <si>
    <t xml:space="preserve">奈良県十津川村</t>
  </si>
  <si>
    <t xml:space="preserve">294497</t>
  </si>
  <si>
    <t xml:space="preserve">奈良県下北山村</t>
  </si>
  <si>
    <t xml:space="preserve">294501</t>
  </si>
  <si>
    <t xml:space="preserve">奈良県上北山村</t>
  </si>
  <si>
    <t xml:space="preserve">294519</t>
  </si>
  <si>
    <t xml:space="preserve">奈良県川上村</t>
  </si>
  <si>
    <t xml:space="preserve">294527</t>
  </si>
  <si>
    <t xml:space="preserve">奈良県東吉野村</t>
  </si>
  <si>
    <t xml:space="preserve">294535</t>
  </si>
  <si>
    <t xml:space="preserve">和歌山県和歌山市</t>
  </si>
  <si>
    <t xml:space="preserve">302015</t>
  </si>
  <si>
    <t xml:space="preserve">和歌山県海南市</t>
  </si>
  <si>
    <t xml:space="preserve">302023</t>
  </si>
  <si>
    <t xml:space="preserve">和歌山県橋本市</t>
  </si>
  <si>
    <t xml:space="preserve">302031</t>
  </si>
  <si>
    <t xml:space="preserve">和歌山県有田市</t>
  </si>
  <si>
    <t xml:space="preserve">302040</t>
  </si>
  <si>
    <t xml:space="preserve">和歌山県御坊市</t>
  </si>
  <si>
    <t xml:space="preserve">302058</t>
  </si>
  <si>
    <t xml:space="preserve">和歌山県田辺市</t>
  </si>
  <si>
    <t xml:space="preserve">302066</t>
  </si>
  <si>
    <t xml:space="preserve">和歌山県新宮市</t>
  </si>
  <si>
    <t xml:space="preserve">302074</t>
  </si>
  <si>
    <t xml:space="preserve">和歌山県紀の川市</t>
  </si>
  <si>
    <t xml:space="preserve">302082</t>
  </si>
  <si>
    <t xml:space="preserve">和歌山県岩出市</t>
  </si>
  <si>
    <t xml:space="preserve">302091</t>
  </si>
  <si>
    <t xml:space="preserve">和歌山県紀美野町</t>
  </si>
  <si>
    <t xml:space="preserve">303046</t>
  </si>
  <si>
    <t xml:space="preserve">和歌山県かつらぎ町</t>
  </si>
  <si>
    <t xml:space="preserve">303411</t>
  </si>
  <si>
    <t xml:space="preserve">和歌山県九度山町</t>
  </si>
  <si>
    <t xml:space="preserve">303437</t>
  </si>
  <si>
    <t xml:space="preserve">和歌山県高野町</t>
  </si>
  <si>
    <t xml:space="preserve">303445</t>
  </si>
  <si>
    <t xml:space="preserve">和歌山県湯浅町</t>
  </si>
  <si>
    <t xml:space="preserve">303615</t>
  </si>
  <si>
    <t xml:space="preserve">和歌山県広川町</t>
  </si>
  <si>
    <t xml:space="preserve">303623</t>
  </si>
  <si>
    <t xml:space="preserve">和歌山県有田川町</t>
  </si>
  <si>
    <t xml:space="preserve">303666</t>
  </si>
  <si>
    <t xml:space="preserve">和歌山県美浜町</t>
  </si>
  <si>
    <t xml:space="preserve">303810</t>
  </si>
  <si>
    <t xml:space="preserve">和歌山県日高町</t>
  </si>
  <si>
    <t xml:space="preserve">303828</t>
  </si>
  <si>
    <t xml:space="preserve">和歌山県由良町</t>
  </si>
  <si>
    <t xml:space="preserve">303836</t>
  </si>
  <si>
    <t xml:space="preserve">和歌山県印南町</t>
  </si>
  <si>
    <t xml:space="preserve">303909</t>
  </si>
  <si>
    <t xml:space="preserve">和歌山県みなべ町</t>
  </si>
  <si>
    <t xml:space="preserve">303917</t>
  </si>
  <si>
    <t xml:space="preserve">和歌山県日高川町</t>
  </si>
  <si>
    <t xml:space="preserve">303925</t>
  </si>
  <si>
    <t xml:space="preserve">和歌山県白浜町</t>
  </si>
  <si>
    <t xml:space="preserve">304018</t>
  </si>
  <si>
    <t xml:space="preserve">和歌山県上富田町</t>
  </si>
  <si>
    <t xml:space="preserve">304042</t>
  </si>
  <si>
    <t xml:space="preserve">和歌山県すさみ町</t>
  </si>
  <si>
    <t xml:space="preserve">304069</t>
  </si>
  <si>
    <t xml:space="preserve">和歌山県那智勝浦町</t>
  </si>
  <si>
    <t xml:space="preserve">304212</t>
  </si>
  <si>
    <t xml:space="preserve">和歌山県太地町</t>
  </si>
  <si>
    <t xml:space="preserve">304221</t>
  </si>
  <si>
    <t xml:space="preserve">和歌山県古座川町</t>
  </si>
  <si>
    <t xml:space="preserve">304247</t>
  </si>
  <si>
    <t xml:space="preserve">和歌山県北山村</t>
  </si>
  <si>
    <t xml:space="preserve">304271</t>
  </si>
  <si>
    <t xml:space="preserve">和歌山県串本町</t>
  </si>
  <si>
    <t xml:space="preserve">304280</t>
  </si>
  <si>
    <t xml:space="preserve">鳥取県鳥取市</t>
  </si>
  <si>
    <t xml:space="preserve">312011</t>
  </si>
  <si>
    <t xml:space="preserve">鳥取県米子市</t>
  </si>
  <si>
    <t xml:space="preserve">312029</t>
  </si>
  <si>
    <t xml:space="preserve">鳥取県倉吉市</t>
  </si>
  <si>
    <t xml:space="preserve">312037</t>
  </si>
  <si>
    <t xml:space="preserve">鳥取県境港市</t>
  </si>
  <si>
    <t xml:space="preserve">312045</t>
  </si>
  <si>
    <t xml:space="preserve">鳥取県岩美町</t>
  </si>
  <si>
    <t xml:space="preserve">313025</t>
  </si>
  <si>
    <t xml:space="preserve">鳥取県若桜町</t>
  </si>
  <si>
    <t xml:space="preserve">313254</t>
  </si>
  <si>
    <t xml:space="preserve">鳥取県智頭町</t>
  </si>
  <si>
    <t xml:space="preserve">313289</t>
  </si>
  <si>
    <t xml:space="preserve">鳥取県八頭町</t>
  </si>
  <si>
    <t xml:space="preserve">313297</t>
  </si>
  <si>
    <t xml:space="preserve">鳥取県三朝町</t>
  </si>
  <si>
    <t xml:space="preserve">313645</t>
  </si>
  <si>
    <t xml:space="preserve">鳥取県湯梨浜町</t>
  </si>
  <si>
    <t xml:space="preserve">313700</t>
  </si>
  <si>
    <t xml:space="preserve">鳥取県琴浦町</t>
  </si>
  <si>
    <t xml:space="preserve">313718</t>
  </si>
  <si>
    <t xml:space="preserve">鳥取県北栄町</t>
  </si>
  <si>
    <t xml:space="preserve">313726</t>
  </si>
  <si>
    <t xml:space="preserve">鳥取県日吉津村</t>
  </si>
  <si>
    <t xml:space="preserve">313840</t>
  </si>
  <si>
    <t xml:space="preserve">鳥取県大山町</t>
  </si>
  <si>
    <t xml:space="preserve">313866</t>
  </si>
  <si>
    <t xml:space="preserve">鳥取県南部町</t>
  </si>
  <si>
    <t xml:space="preserve">313891</t>
  </si>
  <si>
    <t xml:space="preserve">鳥取県伯耆町</t>
  </si>
  <si>
    <t xml:space="preserve">313904</t>
  </si>
  <si>
    <t xml:space="preserve">鳥取県日南町</t>
  </si>
  <si>
    <t xml:space="preserve">314013</t>
  </si>
  <si>
    <t xml:space="preserve">鳥取県日野町</t>
  </si>
  <si>
    <t xml:space="preserve">314021</t>
  </si>
  <si>
    <t xml:space="preserve">鳥取県江府町</t>
  </si>
  <si>
    <t xml:space="preserve">314030</t>
  </si>
  <si>
    <t xml:space="preserve">島根県松江市</t>
  </si>
  <si>
    <t xml:space="preserve">322016</t>
  </si>
  <si>
    <t xml:space="preserve">島根県浜田市</t>
  </si>
  <si>
    <t xml:space="preserve">322024</t>
  </si>
  <si>
    <t xml:space="preserve">島根県出雲市</t>
  </si>
  <si>
    <t xml:space="preserve">322032</t>
  </si>
  <si>
    <t xml:space="preserve">島根県益田市</t>
  </si>
  <si>
    <t xml:space="preserve">322041</t>
  </si>
  <si>
    <t xml:space="preserve">島根県大田市</t>
  </si>
  <si>
    <t xml:space="preserve">322059</t>
  </si>
  <si>
    <t xml:space="preserve">島根県安来市</t>
  </si>
  <si>
    <t xml:space="preserve">322067</t>
  </si>
  <si>
    <t xml:space="preserve">島根県江津市</t>
  </si>
  <si>
    <t xml:space="preserve">322075</t>
  </si>
  <si>
    <t xml:space="preserve">島根県雲南市</t>
  </si>
  <si>
    <t xml:space="preserve">322091</t>
  </si>
  <si>
    <t xml:space="preserve">島根県奥出雲町</t>
  </si>
  <si>
    <t xml:space="preserve">323438</t>
  </si>
  <si>
    <t xml:space="preserve">島根県飯南町</t>
  </si>
  <si>
    <t xml:space="preserve">323861</t>
  </si>
  <si>
    <t xml:space="preserve">島根県川本町</t>
  </si>
  <si>
    <t xml:space="preserve">324418</t>
  </si>
  <si>
    <t xml:space="preserve">島根県美郷町</t>
  </si>
  <si>
    <t xml:space="preserve">324485</t>
  </si>
  <si>
    <t xml:space="preserve">島根県邑南町</t>
  </si>
  <si>
    <t xml:space="preserve">324493</t>
  </si>
  <si>
    <t xml:space="preserve">島根県津和野町</t>
  </si>
  <si>
    <t xml:space="preserve">325015</t>
  </si>
  <si>
    <t xml:space="preserve">島根県吉賀町</t>
  </si>
  <si>
    <t xml:space="preserve">325058</t>
  </si>
  <si>
    <t xml:space="preserve">島根県海士町</t>
  </si>
  <si>
    <t xml:space="preserve">325252</t>
  </si>
  <si>
    <t xml:space="preserve">島根県西ノ島町</t>
  </si>
  <si>
    <t xml:space="preserve">325261</t>
  </si>
  <si>
    <t xml:space="preserve">島根県知夫村</t>
  </si>
  <si>
    <t xml:space="preserve">325279</t>
  </si>
  <si>
    <t xml:space="preserve">島根県隠岐の島町</t>
  </si>
  <si>
    <t xml:space="preserve">325287</t>
  </si>
  <si>
    <t xml:space="preserve">岡山県岡山市</t>
  </si>
  <si>
    <t xml:space="preserve">331007</t>
  </si>
  <si>
    <t xml:space="preserve">岡山県倉敷市</t>
  </si>
  <si>
    <t xml:space="preserve">332020</t>
  </si>
  <si>
    <t xml:space="preserve">岡山県津山市</t>
  </si>
  <si>
    <t xml:space="preserve">332038</t>
  </si>
  <si>
    <t xml:space="preserve">岡山県玉野市</t>
  </si>
  <si>
    <t xml:space="preserve">332046</t>
  </si>
  <si>
    <t xml:space="preserve">岡山県笠岡市</t>
  </si>
  <si>
    <t xml:space="preserve">332054</t>
  </si>
  <si>
    <t xml:space="preserve">岡山県井原市</t>
  </si>
  <si>
    <t xml:space="preserve">332071</t>
  </si>
  <si>
    <t xml:space="preserve">岡山県総社市</t>
  </si>
  <si>
    <t xml:space="preserve">332089</t>
  </si>
  <si>
    <t xml:space="preserve">岡山県高梁市</t>
  </si>
  <si>
    <t xml:space="preserve">332097</t>
  </si>
  <si>
    <t xml:space="preserve">岡山県新見市</t>
  </si>
  <si>
    <t xml:space="preserve">332101</t>
  </si>
  <si>
    <t xml:space="preserve">岡山県備前市</t>
  </si>
  <si>
    <t xml:space="preserve">332119</t>
  </si>
  <si>
    <t xml:space="preserve">岡山県瀬戸内市</t>
  </si>
  <si>
    <t xml:space="preserve">332127</t>
  </si>
  <si>
    <t xml:space="preserve">岡山県赤磐市</t>
  </si>
  <si>
    <t xml:space="preserve">332135</t>
  </si>
  <si>
    <t xml:space="preserve">岡山県真庭市</t>
  </si>
  <si>
    <t xml:space="preserve">332143</t>
  </si>
  <si>
    <t xml:space="preserve">岡山県美作市</t>
  </si>
  <si>
    <t xml:space="preserve">332151</t>
  </si>
  <si>
    <t xml:space="preserve">岡山県浅口市</t>
  </si>
  <si>
    <t xml:space="preserve">332160</t>
  </si>
  <si>
    <t xml:space="preserve">岡山県和気町</t>
  </si>
  <si>
    <t xml:space="preserve">333468</t>
  </si>
  <si>
    <t xml:space="preserve">岡山県早島町</t>
  </si>
  <si>
    <t xml:space="preserve">334235</t>
  </si>
  <si>
    <t xml:space="preserve">岡山県里庄町</t>
  </si>
  <si>
    <t xml:space="preserve">334456</t>
  </si>
  <si>
    <t xml:space="preserve">岡山県矢掛町</t>
  </si>
  <si>
    <t xml:space="preserve">334618</t>
  </si>
  <si>
    <t xml:space="preserve">岡山県新庄村</t>
  </si>
  <si>
    <t xml:space="preserve">335860</t>
  </si>
  <si>
    <t xml:space="preserve">岡山県鏡野町</t>
  </si>
  <si>
    <t xml:space="preserve">336068</t>
  </si>
  <si>
    <t xml:space="preserve">岡山県勝央町</t>
  </si>
  <si>
    <t xml:space="preserve">336220</t>
  </si>
  <si>
    <t xml:space="preserve">岡山県奈義町</t>
  </si>
  <si>
    <t xml:space="preserve">336238</t>
  </si>
  <si>
    <t xml:space="preserve">岡山県西粟倉村</t>
  </si>
  <si>
    <t xml:space="preserve">336432</t>
  </si>
  <si>
    <t xml:space="preserve">岡山県久米南町</t>
  </si>
  <si>
    <t xml:space="preserve">336637</t>
  </si>
  <si>
    <t xml:space="preserve">岡山県美咲町</t>
  </si>
  <si>
    <t xml:space="preserve">336661</t>
  </si>
  <si>
    <t xml:space="preserve">岡山県吉備中央町</t>
  </si>
  <si>
    <t xml:space="preserve">336815</t>
  </si>
  <si>
    <t xml:space="preserve">広島県広島市</t>
  </si>
  <si>
    <t xml:space="preserve">341002</t>
  </si>
  <si>
    <t xml:space="preserve">広島県呉市</t>
  </si>
  <si>
    <t xml:space="preserve">342025</t>
  </si>
  <si>
    <t xml:space="preserve">広島県竹原市</t>
  </si>
  <si>
    <t xml:space="preserve">342033</t>
  </si>
  <si>
    <t xml:space="preserve">広島県三原市</t>
  </si>
  <si>
    <t xml:space="preserve">342041</t>
  </si>
  <si>
    <t xml:space="preserve">広島県尾道市</t>
  </si>
  <si>
    <t xml:space="preserve">342050</t>
  </si>
  <si>
    <t xml:space="preserve">広島県福山市</t>
  </si>
  <si>
    <t xml:space="preserve">342076</t>
  </si>
  <si>
    <t xml:space="preserve">広島県府中市</t>
  </si>
  <si>
    <t xml:space="preserve">342084</t>
  </si>
  <si>
    <t xml:space="preserve">広島県三次市</t>
  </si>
  <si>
    <t xml:space="preserve">342092</t>
  </si>
  <si>
    <t xml:space="preserve">広島県庄原市</t>
  </si>
  <si>
    <t xml:space="preserve">342106</t>
  </si>
  <si>
    <t xml:space="preserve">広島県大竹市</t>
  </si>
  <si>
    <t xml:space="preserve">342114</t>
  </si>
  <si>
    <t xml:space="preserve">広島県東広島市</t>
  </si>
  <si>
    <t xml:space="preserve">342122</t>
  </si>
  <si>
    <t xml:space="preserve">広島県廿日市市</t>
  </si>
  <si>
    <t xml:space="preserve">342131</t>
  </si>
  <si>
    <t xml:space="preserve">広島県安芸高田市</t>
  </si>
  <si>
    <t xml:space="preserve">342149</t>
  </si>
  <si>
    <t xml:space="preserve">広島県江田島市</t>
  </si>
  <si>
    <t xml:space="preserve">342157</t>
  </si>
  <si>
    <t xml:space="preserve">広島県府中町</t>
  </si>
  <si>
    <t xml:space="preserve">343021</t>
  </si>
  <si>
    <t xml:space="preserve">広島県海田町</t>
  </si>
  <si>
    <t xml:space="preserve">343048</t>
  </si>
  <si>
    <t xml:space="preserve">広島県熊野町</t>
  </si>
  <si>
    <t xml:space="preserve">343072</t>
  </si>
  <si>
    <t xml:space="preserve">広島県坂町</t>
  </si>
  <si>
    <t xml:space="preserve">343099</t>
  </si>
  <si>
    <t xml:space="preserve">広島県安芸太田町</t>
  </si>
  <si>
    <t xml:space="preserve">343684</t>
  </si>
  <si>
    <t xml:space="preserve">広島県北広島町</t>
  </si>
  <si>
    <t xml:space="preserve">343692</t>
  </si>
  <si>
    <t xml:space="preserve">広島県大崎上島町</t>
  </si>
  <si>
    <t xml:space="preserve">344311</t>
  </si>
  <si>
    <t xml:space="preserve">広島県世羅町</t>
  </si>
  <si>
    <t xml:space="preserve">344621</t>
  </si>
  <si>
    <t xml:space="preserve">広島県神石高原町</t>
  </si>
  <si>
    <t xml:space="preserve">345458</t>
  </si>
  <si>
    <t xml:space="preserve">山口県下関市</t>
  </si>
  <si>
    <t xml:space="preserve">352012</t>
  </si>
  <si>
    <t xml:space="preserve">山口県宇部市</t>
  </si>
  <si>
    <t xml:space="preserve">352021</t>
  </si>
  <si>
    <t xml:space="preserve">山口県山口市</t>
  </si>
  <si>
    <t xml:space="preserve">352039</t>
  </si>
  <si>
    <t xml:space="preserve">山口県萩市</t>
  </si>
  <si>
    <t xml:space="preserve">352047</t>
  </si>
  <si>
    <t xml:space="preserve">山口県防府市</t>
  </si>
  <si>
    <t xml:space="preserve">352063</t>
  </si>
  <si>
    <t xml:space="preserve">山口県下松市</t>
  </si>
  <si>
    <t xml:space="preserve">352071</t>
  </si>
  <si>
    <t xml:space="preserve">山口県岩国市</t>
  </si>
  <si>
    <t xml:space="preserve">352080</t>
  </si>
  <si>
    <t xml:space="preserve">山口県光市</t>
  </si>
  <si>
    <t xml:space="preserve">352101</t>
  </si>
  <si>
    <t xml:space="preserve">山口県長門市</t>
  </si>
  <si>
    <t xml:space="preserve">352110</t>
  </si>
  <si>
    <t xml:space="preserve">山口県柳井市</t>
  </si>
  <si>
    <t xml:space="preserve">352128</t>
  </si>
  <si>
    <t xml:space="preserve">山口県美祢市</t>
  </si>
  <si>
    <t xml:space="preserve">352136</t>
  </si>
  <si>
    <t xml:space="preserve">山口県周南市</t>
  </si>
  <si>
    <t xml:space="preserve">352152</t>
  </si>
  <si>
    <t xml:space="preserve">山口県山陽小野田市</t>
  </si>
  <si>
    <t xml:space="preserve">352161</t>
  </si>
  <si>
    <t xml:space="preserve">山口県周防大島町</t>
  </si>
  <si>
    <t xml:space="preserve">353051</t>
  </si>
  <si>
    <t xml:space="preserve">山口県和木町</t>
  </si>
  <si>
    <t xml:space="preserve">353213</t>
  </si>
  <si>
    <t xml:space="preserve">山口県上関町</t>
  </si>
  <si>
    <t xml:space="preserve">353418</t>
  </si>
  <si>
    <t xml:space="preserve">山口県田布施町</t>
  </si>
  <si>
    <t xml:space="preserve">353434</t>
  </si>
  <si>
    <t xml:space="preserve">山口県平生町</t>
  </si>
  <si>
    <t xml:space="preserve">353442</t>
  </si>
  <si>
    <t xml:space="preserve">山口県阿武町</t>
  </si>
  <si>
    <t xml:space="preserve">355020</t>
  </si>
  <si>
    <t xml:space="preserve">徳島県徳島市</t>
  </si>
  <si>
    <t xml:space="preserve">362018</t>
  </si>
  <si>
    <t xml:space="preserve">徳島県鳴門市</t>
  </si>
  <si>
    <t xml:space="preserve">362026</t>
  </si>
  <si>
    <t xml:space="preserve">徳島県小松島市</t>
  </si>
  <si>
    <t xml:space="preserve">362034</t>
  </si>
  <si>
    <t xml:space="preserve">徳島県阿南市</t>
  </si>
  <si>
    <t xml:space="preserve">362042</t>
  </si>
  <si>
    <t xml:space="preserve">徳島県吉野川市</t>
  </si>
  <si>
    <t xml:space="preserve">362051</t>
  </si>
  <si>
    <t xml:space="preserve">徳島県阿波市</t>
  </si>
  <si>
    <t xml:space="preserve">362069</t>
  </si>
  <si>
    <t xml:space="preserve">徳島県美馬市</t>
  </si>
  <si>
    <t xml:space="preserve">362077</t>
  </si>
  <si>
    <t xml:space="preserve">徳島県三好市</t>
  </si>
  <si>
    <t xml:space="preserve">362085</t>
  </si>
  <si>
    <t xml:space="preserve">徳島県勝浦町</t>
  </si>
  <si>
    <t xml:space="preserve">363014</t>
  </si>
  <si>
    <t xml:space="preserve">徳島県上勝町</t>
  </si>
  <si>
    <t xml:space="preserve">363022</t>
  </si>
  <si>
    <t xml:space="preserve">徳島県佐那河内村</t>
  </si>
  <si>
    <t xml:space="preserve">363219</t>
  </si>
  <si>
    <t xml:space="preserve">徳島県石井町</t>
  </si>
  <si>
    <t xml:space="preserve">363413</t>
  </si>
  <si>
    <t xml:space="preserve">徳島県神山町</t>
  </si>
  <si>
    <t xml:space="preserve">363421</t>
  </si>
  <si>
    <t xml:space="preserve">徳島県那賀町</t>
  </si>
  <si>
    <t xml:space="preserve">363685</t>
  </si>
  <si>
    <t xml:space="preserve">徳島県牟岐町</t>
  </si>
  <si>
    <t xml:space="preserve">363839</t>
  </si>
  <si>
    <t xml:space="preserve">徳島県美波町</t>
  </si>
  <si>
    <t xml:space="preserve">363871</t>
  </si>
  <si>
    <t xml:space="preserve">徳島県海陽町</t>
  </si>
  <si>
    <t xml:space="preserve">363880</t>
  </si>
  <si>
    <t xml:space="preserve">徳島県松茂町</t>
  </si>
  <si>
    <t xml:space="preserve">364011</t>
  </si>
  <si>
    <t xml:space="preserve">徳島県北島町</t>
  </si>
  <si>
    <t xml:space="preserve">364029</t>
  </si>
  <si>
    <t xml:space="preserve">徳島県藍住町</t>
  </si>
  <si>
    <t xml:space="preserve">364037</t>
  </si>
  <si>
    <t xml:space="preserve">徳島県板野町</t>
  </si>
  <si>
    <t xml:space="preserve">364045</t>
  </si>
  <si>
    <t xml:space="preserve">徳島県上板町</t>
  </si>
  <si>
    <t xml:space="preserve">364053</t>
  </si>
  <si>
    <t xml:space="preserve">徳島県つるぎ町</t>
  </si>
  <si>
    <t xml:space="preserve">364681</t>
  </si>
  <si>
    <t xml:space="preserve">徳島県東みよし町</t>
  </si>
  <si>
    <t xml:space="preserve">364894</t>
  </si>
  <si>
    <t xml:space="preserve">香川県高松市</t>
  </si>
  <si>
    <t xml:space="preserve">372013</t>
  </si>
  <si>
    <t xml:space="preserve">香川県丸亀市</t>
  </si>
  <si>
    <t xml:space="preserve">372021</t>
  </si>
  <si>
    <t xml:space="preserve">香川県坂出市</t>
  </si>
  <si>
    <t xml:space="preserve">372030</t>
  </si>
  <si>
    <t xml:space="preserve">香川県善通寺市</t>
  </si>
  <si>
    <t xml:space="preserve">372048</t>
  </si>
  <si>
    <t xml:space="preserve">香川県観音寺市</t>
  </si>
  <si>
    <t xml:space="preserve">372056</t>
  </si>
  <si>
    <t xml:space="preserve">香川県さぬき市</t>
  </si>
  <si>
    <t xml:space="preserve">372064</t>
  </si>
  <si>
    <t xml:space="preserve">香川県東かがわ市</t>
  </si>
  <si>
    <t xml:space="preserve">372072</t>
  </si>
  <si>
    <t xml:space="preserve">香川県三豊市</t>
  </si>
  <si>
    <t xml:space="preserve">372081</t>
  </si>
  <si>
    <t xml:space="preserve">香川県土庄町</t>
  </si>
  <si>
    <t xml:space="preserve">373222</t>
  </si>
  <si>
    <t xml:space="preserve">香川県小豆島町</t>
  </si>
  <si>
    <t xml:space="preserve">373249</t>
  </si>
  <si>
    <t xml:space="preserve">香川県三木町</t>
  </si>
  <si>
    <t xml:space="preserve">373419</t>
  </si>
  <si>
    <t xml:space="preserve">香川県直島町</t>
  </si>
  <si>
    <t xml:space="preserve">373648</t>
  </si>
  <si>
    <t xml:space="preserve">香川県宇多津町</t>
  </si>
  <si>
    <t xml:space="preserve">373869</t>
  </si>
  <si>
    <t xml:space="preserve">香川県綾川町</t>
  </si>
  <si>
    <t xml:space="preserve">373877</t>
  </si>
  <si>
    <t xml:space="preserve">香川県琴平町</t>
  </si>
  <si>
    <t xml:space="preserve">374032</t>
  </si>
  <si>
    <t xml:space="preserve">香川県多度津町</t>
  </si>
  <si>
    <t xml:space="preserve">374041</t>
  </si>
  <si>
    <t xml:space="preserve">香川県まんのう町</t>
  </si>
  <si>
    <t xml:space="preserve">374067</t>
  </si>
  <si>
    <t xml:space="preserve">愛媛県松山市</t>
  </si>
  <si>
    <t xml:space="preserve">382019</t>
  </si>
  <si>
    <t xml:space="preserve">愛媛県今治市</t>
  </si>
  <si>
    <t xml:space="preserve">382027</t>
  </si>
  <si>
    <t xml:space="preserve">愛媛県宇和島市</t>
  </si>
  <si>
    <t xml:space="preserve">382035</t>
  </si>
  <si>
    <t xml:space="preserve">愛媛県八幡浜市</t>
  </si>
  <si>
    <t xml:space="preserve">382043</t>
  </si>
  <si>
    <t xml:space="preserve">愛媛県新居浜市</t>
  </si>
  <si>
    <t xml:space="preserve">382051</t>
  </si>
  <si>
    <t xml:space="preserve">愛媛県西条市</t>
  </si>
  <si>
    <t xml:space="preserve">382060</t>
  </si>
  <si>
    <t xml:space="preserve">愛媛県大洲市</t>
  </si>
  <si>
    <t xml:space="preserve">382078</t>
  </si>
  <si>
    <t xml:space="preserve">愛媛県伊予市</t>
  </si>
  <si>
    <t xml:space="preserve">382108</t>
  </si>
  <si>
    <t xml:space="preserve">愛媛県四国中央市</t>
  </si>
  <si>
    <t xml:space="preserve">382132</t>
  </si>
  <si>
    <t xml:space="preserve">愛媛県西予市</t>
  </si>
  <si>
    <t xml:space="preserve">382141</t>
  </si>
  <si>
    <t xml:space="preserve">愛媛県東温市</t>
  </si>
  <si>
    <t xml:space="preserve">382159</t>
  </si>
  <si>
    <t xml:space="preserve">愛媛県上島町</t>
  </si>
  <si>
    <t xml:space="preserve">383562</t>
  </si>
  <si>
    <t xml:space="preserve">愛媛県久万高原町</t>
  </si>
  <si>
    <t xml:space="preserve">383864</t>
  </si>
  <si>
    <t xml:space="preserve">愛媛県松前町</t>
  </si>
  <si>
    <t xml:space="preserve">384011</t>
  </si>
  <si>
    <t xml:space="preserve">愛媛県砥部町</t>
  </si>
  <si>
    <t xml:space="preserve">384020</t>
  </si>
  <si>
    <t xml:space="preserve">愛媛県内子町</t>
  </si>
  <si>
    <t xml:space="preserve">384224</t>
  </si>
  <si>
    <t xml:space="preserve">愛媛県伊方町</t>
  </si>
  <si>
    <t xml:space="preserve">384429</t>
  </si>
  <si>
    <t xml:space="preserve">愛媛県松野町</t>
  </si>
  <si>
    <t xml:space="preserve">384844</t>
  </si>
  <si>
    <t xml:space="preserve">愛媛県鬼北町</t>
  </si>
  <si>
    <t xml:space="preserve">384887</t>
  </si>
  <si>
    <t xml:space="preserve">愛媛県愛南町</t>
  </si>
  <si>
    <t xml:space="preserve">385069</t>
  </si>
  <si>
    <t xml:space="preserve">高知県高知市</t>
  </si>
  <si>
    <t xml:space="preserve">392014</t>
  </si>
  <si>
    <t xml:space="preserve">高知県室戸市</t>
  </si>
  <si>
    <t xml:space="preserve">392022</t>
  </si>
  <si>
    <t xml:space="preserve">高知県安芸市</t>
  </si>
  <si>
    <t xml:space="preserve">392031</t>
  </si>
  <si>
    <t xml:space="preserve">高知県南国市</t>
  </si>
  <si>
    <t xml:space="preserve">392049</t>
  </si>
  <si>
    <t xml:space="preserve">高知県土佐市</t>
  </si>
  <si>
    <t xml:space="preserve">392057</t>
  </si>
  <si>
    <t xml:space="preserve">高知県須崎市</t>
  </si>
  <si>
    <t xml:space="preserve">392065</t>
  </si>
  <si>
    <t xml:space="preserve">高知県宿毛市</t>
  </si>
  <si>
    <t xml:space="preserve">392081</t>
  </si>
  <si>
    <t xml:space="preserve">高知県土佐清水市</t>
  </si>
  <si>
    <t xml:space="preserve">392090</t>
  </si>
  <si>
    <t xml:space="preserve">高知県四万十市</t>
  </si>
  <si>
    <t xml:space="preserve">392103</t>
  </si>
  <si>
    <t xml:space="preserve">高知県香南市</t>
  </si>
  <si>
    <t xml:space="preserve">392111</t>
  </si>
  <si>
    <t xml:space="preserve">高知県香美市</t>
  </si>
  <si>
    <t xml:space="preserve">392120</t>
  </si>
  <si>
    <t xml:space="preserve">高知県東洋町</t>
  </si>
  <si>
    <t xml:space="preserve">393011</t>
  </si>
  <si>
    <t xml:space="preserve">高知県奈半利町</t>
  </si>
  <si>
    <t xml:space="preserve">393029</t>
  </si>
  <si>
    <t xml:space="preserve">高知県田野町</t>
  </si>
  <si>
    <t xml:space="preserve">393037</t>
  </si>
  <si>
    <t xml:space="preserve">高知県安田町</t>
  </si>
  <si>
    <t xml:space="preserve">393045</t>
  </si>
  <si>
    <t xml:space="preserve">高知県北川村</t>
  </si>
  <si>
    <t xml:space="preserve">393053</t>
  </si>
  <si>
    <t xml:space="preserve">高知県馬路村</t>
  </si>
  <si>
    <t xml:space="preserve">393061</t>
  </si>
  <si>
    <t xml:space="preserve">高知県芸西村</t>
  </si>
  <si>
    <t xml:space="preserve">393070</t>
  </si>
  <si>
    <t xml:space="preserve">高知県本山町</t>
  </si>
  <si>
    <t xml:space="preserve">393410</t>
  </si>
  <si>
    <t xml:space="preserve">高知県大豊町</t>
  </si>
  <si>
    <t xml:space="preserve">393444</t>
  </si>
  <si>
    <t xml:space="preserve">高知県土佐町</t>
  </si>
  <si>
    <t xml:space="preserve">393631</t>
  </si>
  <si>
    <t xml:space="preserve">高知県大川村</t>
  </si>
  <si>
    <t xml:space="preserve">393649</t>
  </si>
  <si>
    <t xml:space="preserve">高知県いの町</t>
  </si>
  <si>
    <t xml:space="preserve">393860</t>
  </si>
  <si>
    <t xml:space="preserve">高知県仁淀川町</t>
  </si>
  <si>
    <t xml:space="preserve">393878</t>
  </si>
  <si>
    <t xml:space="preserve">高知県中土佐町</t>
  </si>
  <si>
    <t xml:space="preserve">394017</t>
  </si>
  <si>
    <t xml:space="preserve">高知県佐川町</t>
  </si>
  <si>
    <t xml:space="preserve">394025</t>
  </si>
  <si>
    <t xml:space="preserve">高知県越知町</t>
  </si>
  <si>
    <t xml:space="preserve">394033</t>
  </si>
  <si>
    <t xml:space="preserve">高知県梼原町</t>
  </si>
  <si>
    <t xml:space="preserve">394050</t>
  </si>
  <si>
    <t xml:space="preserve">高知県日高村</t>
  </si>
  <si>
    <t xml:space="preserve">394106</t>
  </si>
  <si>
    <t xml:space="preserve">高知県津野町</t>
  </si>
  <si>
    <t xml:space="preserve">394114</t>
  </si>
  <si>
    <t xml:space="preserve">高知県四万十町</t>
  </si>
  <si>
    <t xml:space="preserve">394122</t>
  </si>
  <si>
    <t xml:space="preserve">高知県大月町</t>
  </si>
  <si>
    <t xml:space="preserve">394246</t>
  </si>
  <si>
    <t xml:space="preserve">高知県三原村</t>
  </si>
  <si>
    <t xml:space="preserve">394271</t>
  </si>
  <si>
    <t xml:space="preserve">高知県黒潮町</t>
  </si>
  <si>
    <t xml:space="preserve">394289</t>
  </si>
  <si>
    <t xml:space="preserve">福岡県北九州市</t>
  </si>
  <si>
    <t xml:space="preserve">401005</t>
  </si>
  <si>
    <t xml:space="preserve">福岡県福岡市</t>
  </si>
  <si>
    <t xml:space="preserve">401307</t>
  </si>
  <si>
    <t xml:space="preserve">福岡県大牟田市</t>
  </si>
  <si>
    <t xml:space="preserve">402028</t>
  </si>
  <si>
    <t xml:space="preserve">福岡県久留米市</t>
  </si>
  <si>
    <t xml:space="preserve">402036</t>
  </si>
  <si>
    <t xml:space="preserve">福岡県直方市</t>
  </si>
  <si>
    <t xml:space="preserve">402044</t>
  </si>
  <si>
    <t xml:space="preserve">福岡県飯塚市</t>
  </si>
  <si>
    <t xml:space="preserve">402052</t>
  </si>
  <si>
    <t xml:space="preserve">福岡県田川市</t>
  </si>
  <si>
    <t xml:space="preserve">402061</t>
  </si>
  <si>
    <t xml:space="preserve">福岡県柳川市</t>
  </si>
  <si>
    <t xml:space="preserve">402079</t>
  </si>
  <si>
    <t xml:space="preserve">福岡県八女市</t>
  </si>
  <si>
    <t xml:space="preserve">402109</t>
  </si>
  <si>
    <t xml:space="preserve">福岡県筑後市</t>
  </si>
  <si>
    <t xml:space="preserve">402117</t>
  </si>
  <si>
    <t xml:space="preserve">福岡県大川市</t>
  </si>
  <si>
    <t xml:space="preserve">402125</t>
  </si>
  <si>
    <t xml:space="preserve">福岡県行橋市</t>
  </si>
  <si>
    <t xml:space="preserve">402133</t>
  </si>
  <si>
    <t xml:space="preserve">福岡県豊前市</t>
  </si>
  <si>
    <t xml:space="preserve">402141</t>
  </si>
  <si>
    <t xml:space="preserve">福岡県中間市</t>
  </si>
  <si>
    <t xml:space="preserve">402150</t>
  </si>
  <si>
    <t xml:space="preserve">福岡県小郡市</t>
  </si>
  <si>
    <t xml:space="preserve">402168</t>
  </si>
  <si>
    <t xml:space="preserve">福岡県筑紫野市</t>
  </si>
  <si>
    <t xml:space="preserve">402176</t>
  </si>
  <si>
    <t xml:space="preserve">福岡県春日市</t>
  </si>
  <si>
    <t xml:space="preserve">402184</t>
  </si>
  <si>
    <t xml:space="preserve">福岡県大野城市</t>
  </si>
  <si>
    <t xml:space="preserve">402192</t>
  </si>
  <si>
    <t xml:space="preserve">福岡県宗像市</t>
  </si>
  <si>
    <t xml:space="preserve">402206</t>
  </si>
  <si>
    <t xml:space="preserve">福岡県太宰府市</t>
  </si>
  <si>
    <t xml:space="preserve">402214</t>
  </si>
  <si>
    <t xml:space="preserve">福岡県古賀市</t>
  </si>
  <si>
    <t xml:space="preserve">402231</t>
  </si>
  <si>
    <t xml:space="preserve">福岡県福津市</t>
  </si>
  <si>
    <t xml:space="preserve">402249</t>
  </si>
  <si>
    <t xml:space="preserve">福岡県うきは市</t>
  </si>
  <si>
    <t xml:space="preserve">402257</t>
  </si>
  <si>
    <t xml:space="preserve">福岡県宮若市</t>
  </si>
  <si>
    <t xml:space="preserve">402265</t>
  </si>
  <si>
    <t xml:space="preserve">福岡県嘉麻市</t>
  </si>
  <si>
    <t xml:space="preserve">402273</t>
  </si>
  <si>
    <t xml:space="preserve">福岡県朝倉市</t>
  </si>
  <si>
    <t xml:space="preserve">402281</t>
  </si>
  <si>
    <t xml:space="preserve">福岡県みやま市</t>
  </si>
  <si>
    <t xml:space="preserve">402290</t>
  </si>
  <si>
    <t xml:space="preserve">福岡県糸島市</t>
  </si>
  <si>
    <t xml:space="preserve">402303</t>
  </si>
  <si>
    <t xml:space="preserve">福岡県那珂川市</t>
  </si>
  <si>
    <t xml:space="preserve">402311</t>
  </si>
  <si>
    <t xml:space="preserve">福岡県宇美町</t>
  </si>
  <si>
    <t xml:space="preserve">403415</t>
  </si>
  <si>
    <t xml:space="preserve">福岡県篠栗町</t>
  </si>
  <si>
    <t xml:space="preserve">403423</t>
  </si>
  <si>
    <t xml:space="preserve">福岡県志免町</t>
  </si>
  <si>
    <t xml:space="preserve">403431</t>
  </si>
  <si>
    <t xml:space="preserve">福岡県須恵町</t>
  </si>
  <si>
    <t xml:space="preserve">403440</t>
  </si>
  <si>
    <t xml:space="preserve">福岡県新宮町</t>
  </si>
  <si>
    <t xml:space="preserve">403458</t>
  </si>
  <si>
    <t xml:space="preserve">福岡県久山町</t>
  </si>
  <si>
    <t xml:space="preserve">403482</t>
  </si>
  <si>
    <t xml:space="preserve">福岡県粕屋町</t>
  </si>
  <si>
    <t xml:space="preserve">403491</t>
  </si>
  <si>
    <t xml:space="preserve">福岡県芦屋町</t>
  </si>
  <si>
    <t xml:space="preserve">403814</t>
  </si>
  <si>
    <t xml:space="preserve">福岡県水巻町</t>
  </si>
  <si>
    <t xml:space="preserve">403822</t>
  </si>
  <si>
    <t xml:space="preserve">福岡県岡垣町</t>
  </si>
  <si>
    <t xml:space="preserve">403831</t>
  </si>
  <si>
    <t xml:space="preserve">福岡県遠賀町</t>
  </si>
  <si>
    <t xml:space="preserve">403849</t>
  </si>
  <si>
    <t xml:space="preserve">福岡県小竹町</t>
  </si>
  <si>
    <t xml:space="preserve">404012</t>
  </si>
  <si>
    <t xml:space="preserve">福岡県鞍手町</t>
  </si>
  <si>
    <t xml:space="preserve">404021</t>
  </si>
  <si>
    <t xml:space="preserve">福岡県桂川町</t>
  </si>
  <si>
    <t xml:space="preserve">404217</t>
  </si>
  <si>
    <t xml:space="preserve">福岡県筑前町</t>
  </si>
  <si>
    <t xml:space="preserve">404471</t>
  </si>
  <si>
    <t xml:space="preserve">福岡県東峰村</t>
  </si>
  <si>
    <t xml:space="preserve">404489</t>
  </si>
  <si>
    <t xml:space="preserve">福岡県大刀洗町</t>
  </si>
  <si>
    <t xml:space="preserve">405035</t>
  </si>
  <si>
    <t xml:space="preserve">福岡県大木町</t>
  </si>
  <si>
    <t xml:space="preserve">405221</t>
  </si>
  <si>
    <t xml:space="preserve">福岡県広川町</t>
  </si>
  <si>
    <t xml:space="preserve">405442</t>
  </si>
  <si>
    <t xml:space="preserve">福岡県香春町</t>
  </si>
  <si>
    <t xml:space="preserve">406015</t>
  </si>
  <si>
    <t xml:space="preserve">福岡県添田町</t>
  </si>
  <si>
    <t xml:space="preserve">406023</t>
  </si>
  <si>
    <t xml:space="preserve">福岡県糸田町</t>
  </si>
  <si>
    <t xml:space="preserve">406040</t>
  </si>
  <si>
    <t xml:space="preserve">福岡県川崎町</t>
  </si>
  <si>
    <t xml:space="preserve">406058</t>
  </si>
  <si>
    <t xml:space="preserve">福岡県大任町</t>
  </si>
  <si>
    <t xml:space="preserve">406082</t>
  </si>
  <si>
    <t xml:space="preserve">福岡県赤村</t>
  </si>
  <si>
    <t xml:space="preserve">406091</t>
  </si>
  <si>
    <t xml:space="preserve">福岡県福智町</t>
  </si>
  <si>
    <t xml:space="preserve">406104</t>
  </si>
  <si>
    <t xml:space="preserve">福岡県苅田町</t>
  </si>
  <si>
    <t xml:space="preserve">406210</t>
  </si>
  <si>
    <t xml:space="preserve">福岡県みやこ町</t>
  </si>
  <si>
    <t xml:space="preserve">406252</t>
  </si>
  <si>
    <t xml:space="preserve">福岡県吉富町</t>
  </si>
  <si>
    <t xml:space="preserve">406422</t>
  </si>
  <si>
    <t xml:space="preserve">福岡県上毛町</t>
  </si>
  <si>
    <t xml:space="preserve">406465</t>
  </si>
  <si>
    <t xml:space="preserve">福岡県築上町</t>
  </si>
  <si>
    <t xml:space="preserve">406473</t>
  </si>
  <si>
    <t xml:space="preserve">佐賀県佐賀市</t>
  </si>
  <si>
    <t xml:space="preserve">412015</t>
  </si>
  <si>
    <t xml:space="preserve">佐賀県唐津市</t>
  </si>
  <si>
    <t xml:space="preserve">412023</t>
  </si>
  <si>
    <t xml:space="preserve">佐賀県鳥栖市</t>
  </si>
  <si>
    <t xml:space="preserve">412031</t>
  </si>
  <si>
    <t xml:space="preserve">佐賀県多久市</t>
  </si>
  <si>
    <t xml:space="preserve">412040</t>
  </si>
  <si>
    <t xml:space="preserve">佐賀県伊万里市</t>
  </si>
  <si>
    <t xml:space="preserve">412058</t>
  </si>
  <si>
    <t xml:space="preserve">佐賀県武雄市</t>
  </si>
  <si>
    <t xml:space="preserve">412066</t>
  </si>
  <si>
    <t xml:space="preserve">佐賀県鹿島市</t>
  </si>
  <si>
    <t xml:space="preserve">412074</t>
  </si>
  <si>
    <t xml:space="preserve">佐賀県小城市</t>
  </si>
  <si>
    <t xml:space="preserve">412082</t>
  </si>
  <si>
    <t xml:space="preserve">佐賀県嬉野市</t>
  </si>
  <si>
    <t xml:space="preserve">412091</t>
  </si>
  <si>
    <t xml:space="preserve">佐賀県神埼市</t>
  </si>
  <si>
    <t xml:space="preserve">412104</t>
  </si>
  <si>
    <t xml:space="preserve">佐賀県吉野ヶ里町</t>
  </si>
  <si>
    <t xml:space="preserve">413275</t>
  </si>
  <si>
    <t xml:space="preserve">佐賀県基山町</t>
  </si>
  <si>
    <t xml:space="preserve">413411</t>
  </si>
  <si>
    <t xml:space="preserve">佐賀県上峰町</t>
  </si>
  <si>
    <t xml:space="preserve">413453</t>
  </si>
  <si>
    <t xml:space="preserve">佐賀県みやき町</t>
  </si>
  <si>
    <t xml:space="preserve">413461</t>
  </si>
  <si>
    <t xml:space="preserve">佐賀県玄海町</t>
  </si>
  <si>
    <t xml:space="preserve">413879</t>
  </si>
  <si>
    <t xml:space="preserve">佐賀県有田町</t>
  </si>
  <si>
    <t xml:space="preserve">414018</t>
  </si>
  <si>
    <t xml:space="preserve">佐賀県大町町</t>
  </si>
  <si>
    <t xml:space="preserve">414239</t>
  </si>
  <si>
    <t xml:space="preserve">佐賀県江北町</t>
  </si>
  <si>
    <t xml:space="preserve">414247</t>
  </si>
  <si>
    <t xml:space="preserve">佐賀県白石町</t>
  </si>
  <si>
    <t xml:space="preserve">414255</t>
  </si>
  <si>
    <t xml:space="preserve">佐賀県太良町</t>
  </si>
  <si>
    <t xml:space="preserve">414417</t>
  </si>
  <si>
    <t xml:space="preserve">長崎県長崎市</t>
  </si>
  <si>
    <t xml:space="preserve">422011</t>
  </si>
  <si>
    <t xml:space="preserve">長崎県佐世保市</t>
  </si>
  <si>
    <t xml:space="preserve">422029</t>
  </si>
  <si>
    <t xml:space="preserve">長崎県島原市</t>
  </si>
  <si>
    <t xml:space="preserve">422037</t>
  </si>
  <si>
    <t xml:space="preserve">長崎県諫早市</t>
  </si>
  <si>
    <t xml:space="preserve">422045</t>
  </si>
  <si>
    <t xml:space="preserve">長崎県大村市</t>
  </si>
  <si>
    <t xml:space="preserve">422053</t>
  </si>
  <si>
    <t xml:space="preserve">長崎県平戸市</t>
  </si>
  <si>
    <t xml:space="preserve">422070</t>
  </si>
  <si>
    <t xml:space="preserve">長崎県松浦市</t>
  </si>
  <si>
    <t xml:space="preserve">422088</t>
  </si>
  <si>
    <t xml:space="preserve">長崎県対馬市</t>
  </si>
  <si>
    <t xml:space="preserve">422096</t>
  </si>
  <si>
    <t xml:space="preserve">長崎県壱岐市</t>
  </si>
  <si>
    <t xml:space="preserve">422100</t>
  </si>
  <si>
    <t xml:space="preserve">長崎県五島市</t>
  </si>
  <si>
    <t xml:space="preserve">422118</t>
  </si>
  <si>
    <t xml:space="preserve">長崎県西海市</t>
  </si>
  <si>
    <t xml:space="preserve">422126</t>
  </si>
  <si>
    <t xml:space="preserve">長崎県雲仙市</t>
  </si>
  <si>
    <t xml:space="preserve">422134</t>
  </si>
  <si>
    <t xml:space="preserve">長崎県南島原市</t>
  </si>
  <si>
    <t xml:space="preserve">422142</t>
  </si>
  <si>
    <t xml:space="preserve">長崎県長与町</t>
  </si>
  <si>
    <t xml:space="preserve">423076</t>
  </si>
  <si>
    <t xml:space="preserve">長崎県時津町</t>
  </si>
  <si>
    <t xml:space="preserve">423084</t>
  </si>
  <si>
    <t xml:space="preserve">長崎県東彼杵町</t>
  </si>
  <si>
    <t xml:space="preserve">423211</t>
  </si>
  <si>
    <t xml:space="preserve">長崎県川棚町</t>
  </si>
  <si>
    <t xml:space="preserve">423220</t>
  </si>
  <si>
    <t xml:space="preserve">長崎県波佐見町</t>
  </si>
  <si>
    <t xml:space="preserve">423238</t>
  </si>
  <si>
    <t xml:space="preserve">長崎県小値賀町</t>
  </si>
  <si>
    <t xml:space="preserve">423831</t>
  </si>
  <si>
    <t xml:space="preserve">長崎県佐々町</t>
  </si>
  <si>
    <t xml:space="preserve">423912</t>
  </si>
  <si>
    <t xml:space="preserve">長崎県新上五島町</t>
  </si>
  <si>
    <t xml:space="preserve">424111</t>
  </si>
  <si>
    <t xml:space="preserve">熊本県熊本市</t>
  </si>
  <si>
    <t xml:space="preserve">431001</t>
  </si>
  <si>
    <t xml:space="preserve">熊本県八代市</t>
  </si>
  <si>
    <t xml:space="preserve">432024</t>
  </si>
  <si>
    <t xml:space="preserve">熊本県人吉市</t>
  </si>
  <si>
    <t xml:space="preserve">432032</t>
  </si>
  <si>
    <t xml:space="preserve">熊本県荒尾市</t>
  </si>
  <si>
    <t xml:space="preserve">432041</t>
  </si>
  <si>
    <t xml:space="preserve">熊本県水俣市</t>
  </si>
  <si>
    <t xml:space="preserve">432059</t>
  </si>
  <si>
    <t xml:space="preserve">熊本県玉名市</t>
  </si>
  <si>
    <t xml:space="preserve">432067</t>
  </si>
  <si>
    <t xml:space="preserve">熊本県山鹿市</t>
  </si>
  <si>
    <t xml:space="preserve">432083</t>
  </si>
  <si>
    <t xml:space="preserve">熊本県菊池市</t>
  </si>
  <si>
    <t xml:space="preserve">432105</t>
  </si>
  <si>
    <t xml:space="preserve">熊本県宇土市</t>
  </si>
  <si>
    <t xml:space="preserve">432113</t>
  </si>
  <si>
    <t xml:space="preserve">熊本県上天草市</t>
  </si>
  <si>
    <t xml:space="preserve">432121</t>
  </si>
  <si>
    <t xml:space="preserve">熊本県宇城市</t>
  </si>
  <si>
    <t xml:space="preserve">432130</t>
  </si>
  <si>
    <t xml:space="preserve">熊本県阿蘇市</t>
  </si>
  <si>
    <t xml:space="preserve">432148</t>
  </si>
  <si>
    <t xml:space="preserve">熊本県天草市</t>
  </si>
  <si>
    <t xml:space="preserve">432156</t>
  </si>
  <si>
    <t xml:space="preserve">熊本県合志市</t>
  </si>
  <si>
    <t xml:space="preserve">432164</t>
  </si>
  <si>
    <t xml:space="preserve">熊本県美里町</t>
  </si>
  <si>
    <t xml:space="preserve">433489</t>
  </si>
  <si>
    <t xml:space="preserve">熊本県玉東町</t>
  </si>
  <si>
    <t xml:space="preserve">433641</t>
  </si>
  <si>
    <t xml:space="preserve">熊本県南関町</t>
  </si>
  <si>
    <t xml:space="preserve">433675</t>
  </si>
  <si>
    <t xml:space="preserve">熊本県長洲町</t>
  </si>
  <si>
    <t xml:space="preserve">433683</t>
  </si>
  <si>
    <t xml:space="preserve">熊本県和水町</t>
  </si>
  <si>
    <t xml:space="preserve">433691</t>
  </si>
  <si>
    <t xml:space="preserve">熊本県大津町</t>
  </si>
  <si>
    <t xml:space="preserve">434035</t>
  </si>
  <si>
    <t xml:space="preserve">熊本県菊陽町</t>
  </si>
  <si>
    <t xml:space="preserve">434043</t>
  </si>
  <si>
    <t xml:space="preserve">熊本県南小国町</t>
  </si>
  <si>
    <t xml:space="preserve">434230</t>
  </si>
  <si>
    <t xml:space="preserve">熊本県小国町</t>
  </si>
  <si>
    <t xml:space="preserve">434248</t>
  </si>
  <si>
    <t xml:space="preserve">熊本県産山村</t>
  </si>
  <si>
    <t xml:space="preserve">434256</t>
  </si>
  <si>
    <t xml:space="preserve">熊本県高森町</t>
  </si>
  <si>
    <t xml:space="preserve">434281</t>
  </si>
  <si>
    <t xml:space="preserve">熊本県西原村</t>
  </si>
  <si>
    <t xml:space="preserve">434329</t>
  </si>
  <si>
    <t xml:space="preserve">熊本県南阿蘇村</t>
  </si>
  <si>
    <t xml:space="preserve">434337</t>
  </si>
  <si>
    <t xml:space="preserve">熊本県御船町</t>
  </si>
  <si>
    <t xml:space="preserve">434418</t>
  </si>
  <si>
    <t xml:space="preserve">熊本県嘉島町</t>
  </si>
  <si>
    <t xml:space="preserve">434426</t>
  </si>
  <si>
    <t xml:space="preserve">熊本県益城町</t>
  </si>
  <si>
    <t xml:space="preserve">434434</t>
  </si>
  <si>
    <t xml:space="preserve">熊本県甲佐町</t>
  </si>
  <si>
    <t xml:space="preserve">434442</t>
  </si>
  <si>
    <t xml:space="preserve">熊本県山都町</t>
  </si>
  <si>
    <t xml:space="preserve">434477</t>
  </si>
  <si>
    <t xml:space="preserve">熊本県氷川町</t>
  </si>
  <si>
    <t xml:space="preserve">434680</t>
  </si>
  <si>
    <t xml:space="preserve">熊本県芦北町</t>
  </si>
  <si>
    <t xml:space="preserve">434825</t>
  </si>
  <si>
    <t xml:space="preserve">熊本県津奈木町</t>
  </si>
  <si>
    <t xml:space="preserve">434841</t>
  </si>
  <si>
    <t xml:space="preserve">熊本県錦町</t>
  </si>
  <si>
    <t xml:space="preserve">435015</t>
  </si>
  <si>
    <t xml:space="preserve">熊本県多良木町</t>
  </si>
  <si>
    <t xml:space="preserve">435058</t>
  </si>
  <si>
    <t xml:space="preserve">熊本県湯前町</t>
  </si>
  <si>
    <t xml:space="preserve">435066</t>
  </si>
  <si>
    <t xml:space="preserve">熊本県水上村</t>
  </si>
  <si>
    <t xml:space="preserve">435074</t>
  </si>
  <si>
    <t xml:space="preserve">熊本県相良村</t>
  </si>
  <si>
    <t xml:space="preserve">435104</t>
  </si>
  <si>
    <t xml:space="preserve">熊本県五木村</t>
  </si>
  <si>
    <t xml:space="preserve">435112</t>
  </si>
  <si>
    <t xml:space="preserve">熊本県山江村</t>
  </si>
  <si>
    <t xml:space="preserve">435121</t>
  </si>
  <si>
    <t xml:space="preserve">熊本県球磨村</t>
  </si>
  <si>
    <t xml:space="preserve">435139</t>
  </si>
  <si>
    <t xml:space="preserve">熊本県あさぎり町</t>
  </si>
  <si>
    <t xml:space="preserve">435147</t>
  </si>
  <si>
    <t xml:space="preserve">熊本県苓北町</t>
  </si>
  <si>
    <t xml:space="preserve">435317</t>
  </si>
  <si>
    <t xml:space="preserve">大分県大分市</t>
  </si>
  <si>
    <t xml:space="preserve">442011</t>
  </si>
  <si>
    <t xml:space="preserve">大分県別府市</t>
  </si>
  <si>
    <t xml:space="preserve">442020</t>
  </si>
  <si>
    <t xml:space="preserve">大分県中津市</t>
  </si>
  <si>
    <t xml:space="preserve">442038</t>
  </si>
  <si>
    <t xml:space="preserve">大分県日田市</t>
  </si>
  <si>
    <t xml:space="preserve">442046</t>
  </si>
  <si>
    <t xml:space="preserve">大分県佐伯市</t>
  </si>
  <si>
    <t xml:space="preserve">442054</t>
  </si>
  <si>
    <t xml:space="preserve">大分県臼杵市</t>
  </si>
  <si>
    <t xml:space="preserve">442062</t>
  </si>
  <si>
    <t xml:space="preserve">大分県津久見市</t>
  </si>
  <si>
    <t xml:space="preserve">442071</t>
  </si>
  <si>
    <t xml:space="preserve">大分県竹田市</t>
  </si>
  <si>
    <t xml:space="preserve">442089</t>
  </si>
  <si>
    <t xml:space="preserve">大分県豊後高田市</t>
  </si>
  <si>
    <t xml:space="preserve">442097</t>
  </si>
  <si>
    <t xml:space="preserve">大分県杵築市</t>
  </si>
  <si>
    <t xml:space="preserve">442101</t>
  </si>
  <si>
    <t xml:space="preserve">大分県宇佐市</t>
  </si>
  <si>
    <t xml:space="preserve">442119</t>
  </si>
  <si>
    <t xml:space="preserve">大分県豊後大野市</t>
  </si>
  <si>
    <t xml:space="preserve">442127</t>
  </si>
  <si>
    <t xml:space="preserve">大分県由布市</t>
  </si>
  <si>
    <t xml:space="preserve">442135</t>
  </si>
  <si>
    <t xml:space="preserve">大分県国東市</t>
  </si>
  <si>
    <t xml:space="preserve">442143</t>
  </si>
  <si>
    <t xml:space="preserve">大分県姫島村</t>
  </si>
  <si>
    <t xml:space="preserve">443221</t>
  </si>
  <si>
    <t xml:space="preserve">大分県日出町</t>
  </si>
  <si>
    <t xml:space="preserve">443417</t>
  </si>
  <si>
    <t xml:space="preserve">大分県九重町</t>
  </si>
  <si>
    <t xml:space="preserve">444618</t>
  </si>
  <si>
    <t xml:space="preserve">大分県玖珠町</t>
  </si>
  <si>
    <t xml:space="preserve">444626</t>
  </si>
  <si>
    <t xml:space="preserve">宮崎県宮崎市</t>
  </si>
  <si>
    <t xml:space="preserve">452017</t>
  </si>
  <si>
    <t xml:space="preserve">宮崎県都城市</t>
  </si>
  <si>
    <t xml:space="preserve">452025</t>
  </si>
  <si>
    <t xml:space="preserve">宮崎県延岡市</t>
  </si>
  <si>
    <t xml:space="preserve">452033</t>
  </si>
  <si>
    <t xml:space="preserve">宮崎県日南市</t>
  </si>
  <si>
    <t xml:space="preserve">452041</t>
  </si>
  <si>
    <t xml:space="preserve">宮崎県小林市</t>
  </si>
  <si>
    <t xml:space="preserve">452050</t>
  </si>
  <si>
    <t xml:space="preserve">宮崎県日向市</t>
  </si>
  <si>
    <t xml:space="preserve">452068</t>
  </si>
  <si>
    <t xml:space="preserve">宮崎県串間市</t>
  </si>
  <si>
    <t xml:space="preserve">452076</t>
  </si>
  <si>
    <t xml:space="preserve">宮崎県西都市</t>
  </si>
  <si>
    <t xml:space="preserve">452084</t>
  </si>
  <si>
    <t xml:space="preserve">宮崎県えびの市</t>
  </si>
  <si>
    <t xml:space="preserve">452092</t>
  </si>
  <si>
    <t xml:space="preserve">宮崎県三股町</t>
  </si>
  <si>
    <t xml:space="preserve">453412</t>
  </si>
  <si>
    <t xml:space="preserve">宮崎県高原町</t>
  </si>
  <si>
    <t xml:space="preserve">453617</t>
  </si>
  <si>
    <t xml:space="preserve">宮崎県国富町</t>
  </si>
  <si>
    <t xml:space="preserve">453820</t>
  </si>
  <si>
    <t xml:space="preserve">宮崎県綾町</t>
  </si>
  <si>
    <t xml:space="preserve">453838</t>
  </si>
  <si>
    <t xml:space="preserve">宮崎県高鍋町</t>
  </si>
  <si>
    <t xml:space="preserve">454010</t>
  </si>
  <si>
    <t xml:space="preserve">宮崎県新富町</t>
  </si>
  <si>
    <t xml:space="preserve">454028</t>
  </si>
  <si>
    <t xml:space="preserve">宮崎県西米良村</t>
  </si>
  <si>
    <t xml:space="preserve">454036</t>
  </si>
  <si>
    <t xml:space="preserve">宮崎県木城町</t>
  </si>
  <si>
    <t xml:space="preserve">454044</t>
  </si>
  <si>
    <t xml:space="preserve">宮崎県川南町</t>
  </si>
  <si>
    <t xml:space="preserve">454052</t>
  </si>
  <si>
    <t xml:space="preserve">宮崎県都農町</t>
  </si>
  <si>
    <t xml:space="preserve">454061</t>
  </si>
  <si>
    <t xml:space="preserve">宮崎県門川町</t>
  </si>
  <si>
    <t xml:space="preserve">454214</t>
  </si>
  <si>
    <t xml:space="preserve">宮崎県諸塚村</t>
  </si>
  <si>
    <t xml:space="preserve">454290</t>
  </si>
  <si>
    <t xml:space="preserve">宮崎県椎葉村</t>
  </si>
  <si>
    <t xml:space="preserve">454303</t>
  </si>
  <si>
    <t xml:space="preserve">宮崎県美郷町</t>
  </si>
  <si>
    <t xml:space="preserve">454311</t>
  </si>
  <si>
    <t xml:space="preserve">宮崎県高千穂町</t>
  </si>
  <si>
    <t xml:space="preserve">454419</t>
  </si>
  <si>
    <t xml:space="preserve">宮崎県日之影町</t>
  </si>
  <si>
    <t xml:space="preserve">454427</t>
  </si>
  <si>
    <t xml:space="preserve">宮崎県五ヶ瀬町</t>
  </si>
  <si>
    <t xml:space="preserve">454435</t>
  </si>
  <si>
    <t xml:space="preserve">鹿児島県鹿児島市</t>
  </si>
  <si>
    <t xml:space="preserve">462012</t>
  </si>
  <si>
    <t xml:space="preserve">鹿児島県鹿屋市</t>
  </si>
  <si>
    <t xml:space="preserve">462039</t>
  </si>
  <si>
    <t xml:space="preserve">鹿児島県枕崎市</t>
  </si>
  <si>
    <t xml:space="preserve">462047</t>
  </si>
  <si>
    <t xml:space="preserve">鹿児島県阿久根市</t>
  </si>
  <si>
    <t xml:space="preserve">462063</t>
  </si>
  <si>
    <t xml:space="preserve">鹿児島県出水市</t>
  </si>
  <si>
    <t xml:space="preserve">462080</t>
  </si>
  <si>
    <t xml:space="preserve">鹿児島県指宿市</t>
  </si>
  <si>
    <t xml:space="preserve">462101</t>
  </si>
  <si>
    <t xml:space="preserve">鹿児島県西之表市</t>
  </si>
  <si>
    <t xml:space="preserve">462136</t>
  </si>
  <si>
    <t xml:space="preserve">鹿児島県垂水市</t>
  </si>
  <si>
    <t xml:space="preserve">462144</t>
  </si>
  <si>
    <t xml:space="preserve">鹿児島県薩摩川内市</t>
  </si>
  <si>
    <t xml:space="preserve">462152</t>
  </si>
  <si>
    <t xml:space="preserve">鹿児島県日置市</t>
  </si>
  <si>
    <t xml:space="preserve">462161</t>
  </si>
  <si>
    <t xml:space="preserve">鹿児島県曽於市</t>
  </si>
  <si>
    <t xml:space="preserve">462179</t>
  </si>
  <si>
    <t xml:space="preserve">鹿児島県霧島市</t>
  </si>
  <si>
    <t xml:space="preserve">462187</t>
  </si>
  <si>
    <t xml:space="preserve">鹿児島県いちき串木野市</t>
  </si>
  <si>
    <t xml:space="preserve">462195</t>
  </si>
  <si>
    <t xml:space="preserve">鹿児島県南さつま市</t>
  </si>
  <si>
    <t xml:space="preserve">462209</t>
  </si>
  <si>
    <t xml:space="preserve">鹿児島県志布志市</t>
  </si>
  <si>
    <t xml:space="preserve">462217</t>
  </si>
  <si>
    <t xml:space="preserve">鹿児島県奄美市</t>
  </si>
  <si>
    <t xml:space="preserve">462225</t>
  </si>
  <si>
    <t xml:space="preserve">鹿児島県南九州市</t>
  </si>
  <si>
    <t xml:space="preserve">462233</t>
  </si>
  <si>
    <t xml:space="preserve">鹿児島県伊佐市</t>
  </si>
  <si>
    <t xml:space="preserve">462241</t>
  </si>
  <si>
    <t xml:space="preserve">鹿児島県姶良市</t>
  </si>
  <si>
    <t xml:space="preserve">462250</t>
  </si>
  <si>
    <t xml:space="preserve">鹿児島県三島村</t>
  </si>
  <si>
    <t xml:space="preserve">463035</t>
  </si>
  <si>
    <t xml:space="preserve">鹿児島県十島村</t>
  </si>
  <si>
    <t xml:space="preserve">463043</t>
  </si>
  <si>
    <t xml:space="preserve">鹿児島県さつま町</t>
  </si>
  <si>
    <t xml:space="preserve">463922</t>
  </si>
  <si>
    <t xml:space="preserve">鹿児島県長島町</t>
  </si>
  <si>
    <t xml:space="preserve">464040</t>
  </si>
  <si>
    <t xml:space="preserve">鹿児島県湧水町</t>
  </si>
  <si>
    <t xml:space="preserve">464520</t>
  </si>
  <si>
    <t xml:space="preserve">鹿児島県大崎町</t>
  </si>
  <si>
    <t xml:space="preserve">464686</t>
  </si>
  <si>
    <t xml:space="preserve">鹿児島県東串良町</t>
  </si>
  <si>
    <t xml:space="preserve">464821</t>
  </si>
  <si>
    <t xml:space="preserve">鹿児島県錦江町</t>
  </si>
  <si>
    <t xml:space="preserve">464902</t>
  </si>
  <si>
    <t xml:space="preserve">鹿児島県南大隅町</t>
  </si>
  <si>
    <t xml:space="preserve">464911</t>
  </si>
  <si>
    <t xml:space="preserve">鹿児島県肝付町</t>
  </si>
  <si>
    <t xml:space="preserve">464929</t>
  </si>
  <si>
    <t xml:space="preserve">鹿児島県中種子町</t>
  </si>
  <si>
    <t xml:space="preserve">465011</t>
  </si>
  <si>
    <t xml:space="preserve">鹿児島県南種子町</t>
  </si>
  <si>
    <t xml:space="preserve">465020</t>
  </si>
  <si>
    <t xml:space="preserve">鹿児島県屋久島町</t>
  </si>
  <si>
    <t xml:space="preserve">465054</t>
  </si>
  <si>
    <t xml:space="preserve">鹿児島県大和村</t>
  </si>
  <si>
    <t xml:space="preserve">465232</t>
  </si>
  <si>
    <t xml:space="preserve">鹿児島県宇検村</t>
  </si>
  <si>
    <t xml:space="preserve">465241</t>
  </si>
  <si>
    <t xml:space="preserve">鹿児島県瀬戸内町</t>
  </si>
  <si>
    <t xml:space="preserve">465259</t>
  </si>
  <si>
    <t xml:space="preserve">鹿児島県龍郷町</t>
  </si>
  <si>
    <t xml:space="preserve">465275</t>
  </si>
  <si>
    <t xml:space="preserve">鹿児島県喜界町</t>
  </si>
  <si>
    <t xml:space="preserve">465291</t>
  </si>
  <si>
    <t xml:space="preserve">鹿児島県徳之島町</t>
  </si>
  <si>
    <t xml:space="preserve">465305</t>
  </si>
  <si>
    <t xml:space="preserve">鹿児島県天城町</t>
  </si>
  <si>
    <t xml:space="preserve">465313</t>
  </si>
  <si>
    <t xml:space="preserve">鹿児島県伊仙町</t>
  </si>
  <si>
    <t xml:space="preserve">465321</t>
  </si>
  <si>
    <t xml:space="preserve">鹿児島県和泊町</t>
  </si>
  <si>
    <t xml:space="preserve">465330</t>
  </si>
  <si>
    <t xml:space="preserve">鹿児島県知名町</t>
  </si>
  <si>
    <t xml:space="preserve">465348</t>
  </si>
  <si>
    <t xml:space="preserve">鹿児島県与論町</t>
  </si>
  <si>
    <t xml:space="preserve">465356</t>
  </si>
  <si>
    <t xml:space="preserve">沖縄県那覇市</t>
  </si>
  <si>
    <t xml:space="preserve">472018</t>
  </si>
  <si>
    <t xml:space="preserve">沖縄県宜野湾市</t>
  </si>
  <si>
    <t xml:space="preserve">472051</t>
  </si>
  <si>
    <t xml:space="preserve">沖縄県石垣市</t>
  </si>
  <si>
    <t xml:space="preserve">472077</t>
  </si>
  <si>
    <t xml:space="preserve">沖縄県浦添市</t>
  </si>
  <si>
    <t xml:space="preserve">472085</t>
  </si>
  <si>
    <t xml:space="preserve">沖縄県名護市</t>
  </si>
  <si>
    <t xml:space="preserve">472093</t>
  </si>
  <si>
    <t xml:space="preserve">沖縄県糸満市</t>
  </si>
  <si>
    <t xml:space="preserve">472107</t>
  </si>
  <si>
    <t xml:space="preserve">沖縄県沖縄市</t>
  </si>
  <si>
    <t xml:space="preserve">472115</t>
  </si>
  <si>
    <t xml:space="preserve">沖縄県豊見城市</t>
  </si>
  <si>
    <t xml:space="preserve">472123</t>
  </si>
  <si>
    <t xml:space="preserve">沖縄県うるま市</t>
  </si>
  <si>
    <t xml:space="preserve">472131</t>
  </si>
  <si>
    <t xml:space="preserve">沖縄県宮古島市</t>
  </si>
  <si>
    <t xml:space="preserve">472140</t>
  </si>
  <si>
    <t xml:space="preserve">沖縄県南城市</t>
  </si>
  <si>
    <t xml:space="preserve">472158</t>
  </si>
  <si>
    <t xml:space="preserve">沖縄県国頭村</t>
  </si>
  <si>
    <t xml:space="preserve">473014</t>
  </si>
  <si>
    <t xml:space="preserve">沖縄県大宜味村</t>
  </si>
  <si>
    <t xml:space="preserve">473022</t>
  </si>
  <si>
    <t xml:space="preserve">沖縄県東村</t>
  </si>
  <si>
    <t xml:space="preserve">473031</t>
  </si>
  <si>
    <t xml:space="preserve">沖縄県今帰仁村</t>
  </si>
  <si>
    <t xml:space="preserve">473065</t>
  </si>
  <si>
    <t xml:space="preserve">沖縄県本部町</t>
  </si>
  <si>
    <t xml:space="preserve">473081</t>
  </si>
  <si>
    <t xml:space="preserve">沖縄県恩納村</t>
  </si>
  <si>
    <t xml:space="preserve">473111</t>
  </si>
  <si>
    <t xml:space="preserve">沖縄県宜野座村</t>
  </si>
  <si>
    <t xml:space="preserve">473138</t>
  </si>
  <si>
    <t xml:space="preserve">沖縄県金武町</t>
  </si>
  <si>
    <t xml:space="preserve">473146</t>
  </si>
  <si>
    <t xml:space="preserve">沖縄県伊江村</t>
  </si>
  <si>
    <t xml:space="preserve">473154</t>
  </si>
  <si>
    <t xml:space="preserve">沖縄県読谷村</t>
  </si>
  <si>
    <t xml:space="preserve">473243</t>
  </si>
  <si>
    <t xml:space="preserve">沖縄県嘉手納町</t>
  </si>
  <si>
    <t xml:space="preserve">473251</t>
  </si>
  <si>
    <t xml:space="preserve">沖縄県北谷町</t>
  </si>
  <si>
    <t xml:space="preserve">473260</t>
  </si>
  <si>
    <t xml:space="preserve">沖縄県北中城村</t>
  </si>
  <si>
    <t xml:space="preserve">473278</t>
  </si>
  <si>
    <t xml:space="preserve">沖縄県中城村</t>
  </si>
  <si>
    <t xml:space="preserve">473286</t>
  </si>
  <si>
    <t xml:space="preserve">沖縄県西原町</t>
  </si>
  <si>
    <t xml:space="preserve">473294</t>
  </si>
  <si>
    <t xml:space="preserve">沖縄県与那原町</t>
  </si>
  <si>
    <t xml:space="preserve">473481</t>
  </si>
  <si>
    <t xml:space="preserve">沖縄県南風原町</t>
  </si>
  <si>
    <t xml:space="preserve">473502</t>
  </si>
  <si>
    <t xml:space="preserve">沖縄県渡嘉敷村</t>
  </si>
  <si>
    <t xml:space="preserve">473537</t>
  </si>
  <si>
    <t xml:space="preserve">沖縄県座間味村</t>
  </si>
  <si>
    <t xml:space="preserve">473545</t>
  </si>
  <si>
    <t xml:space="preserve">沖縄県粟国村</t>
  </si>
  <si>
    <t xml:space="preserve">473553</t>
  </si>
  <si>
    <t xml:space="preserve">沖縄県渡名喜村</t>
  </si>
  <si>
    <t xml:space="preserve">473561</t>
  </si>
  <si>
    <t xml:space="preserve">沖縄県南大東村</t>
  </si>
  <si>
    <t xml:space="preserve">473570</t>
  </si>
  <si>
    <t xml:space="preserve">沖縄県北大東村</t>
  </si>
  <si>
    <t xml:space="preserve">473588</t>
  </si>
  <si>
    <t xml:space="preserve">沖縄県伊平屋村</t>
  </si>
  <si>
    <t xml:space="preserve">473596</t>
  </si>
  <si>
    <t xml:space="preserve">沖縄県伊是名村</t>
  </si>
  <si>
    <t xml:space="preserve">473600</t>
  </si>
  <si>
    <t xml:space="preserve">沖縄県久米島町</t>
  </si>
  <si>
    <t xml:space="preserve">473618</t>
  </si>
  <si>
    <t xml:space="preserve">沖縄県八重瀬町</t>
  </si>
  <si>
    <t xml:space="preserve">473626</t>
  </si>
  <si>
    <t xml:space="preserve">沖縄県多良間村</t>
  </si>
  <si>
    <t xml:space="preserve">473758</t>
  </si>
  <si>
    <t xml:space="preserve">沖縄県竹富町</t>
  </si>
  <si>
    <t xml:space="preserve">473812</t>
  </si>
  <si>
    <t xml:space="preserve">沖縄県与那国町</t>
  </si>
  <si>
    <t xml:space="preserve">4738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下関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函館市</t>
  </si>
  <si>
    <t xml:space="preserve">弘前市</t>
  </si>
  <si>
    <t xml:space="preserve">宮古市</t>
  </si>
  <si>
    <t xml:space="preserve">石巻市</t>
  </si>
  <si>
    <t xml:space="preserve">能代市</t>
  </si>
  <si>
    <t xml:space="preserve">米沢市</t>
  </si>
  <si>
    <t xml:space="preserve">会津若松市</t>
  </si>
  <si>
    <t xml:space="preserve">日立市</t>
  </si>
  <si>
    <t xml:space="preserve">足利市</t>
  </si>
  <si>
    <t xml:space="preserve">高崎市</t>
  </si>
  <si>
    <t xml:space="preserve">川越市</t>
  </si>
  <si>
    <t xml:space="preserve">銚子市</t>
  </si>
  <si>
    <t xml:space="preserve">中央区</t>
  </si>
  <si>
    <t xml:space="preserve">川崎市</t>
  </si>
  <si>
    <t xml:space="preserve">長岡市</t>
  </si>
  <si>
    <t xml:space="preserve">高岡市</t>
  </si>
  <si>
    <t xml:space="preserve">七尾市</t>
  </si>
  <si>
    <t xml:space="preserve">敦賀市</t>
  </si>
  <si>
    <t xml:space="preserve">富士吉田市</t>
  </si>
  <si>
    <t xml:space="preserve">松本市</t>
  </si>
  <si>
    <t xml:space="preserve">大垣市</t>
  </si>
  <si>
    <t xml:space="preserve">浜松市</t>
  </si>
  <si>
    <t xml:space="preserve">豊橋市</t>
  </si>
  <si>
    <t xml:space="preserve">四日市市</t>
  </si>
  <si>
    <t xml:space="preserve">彦根市</t>
  </si>
  <si>
    <t xml:space="preserve">福知山市</t>
  </si>
  <si>
    <t xml:space="preserve">堺市</t>
  </si>
  <si>
    <t xml:space="preserve">姫路市</t>
  </si>
  <si>
    <t xml:space="preserve">大和高田市</t>
  </si>
  <si>
    <t xml:space="preserve">海南市</t>
  </si>
  <si>
    <t xml:space="preserve">米子市</t>
  </si>
  <si>
    <t xml:space="preserve">浜田市</t>
  </si>
  <si>
    <t xml:space="preserve">倉敷市</t>
  </si>
  <si>
    <t xml:space="preserve">呉市</t>
  </si>
  <si>
    <t xml:space="preserve">宇部市</t>
  </si>
  <si>
    <t xml:space="preserve">鳴門市</t>
  </si>
  <si>
    <t xml:space="preserve">丸亀市</t>
  </si>
  <si>
    <t xml:space="preserve">今治市</t>
  </si>
  <si>
    <t xml:space="preserve">室戸市</t>
  </si>
  <si>
    <t xml:space="preserve">福岡市</t>
  </si>
  <si>
    <t xml:space="preserve">唐津市</t>
  </si>
  <si>
    <t xml:space="preserve">佐世保市</t>
  </si>
  <si>
    <t xml:space="preserve">八代市</t>
  </si>
  <si>
    <t xml:space="preserve">都城市</t>
  </si>
  <si>
    <t xml:space="preserve">鹿屋市</t>
  </si>
  <si>
    <t xml:space="preserve">宜野湾市</t>
  </si>
  <si>
    <t xml:space="preserve">小樽市</t>
  </si>
  <si>
    <t xml:space="preserve">八戸市</t>
  </si>
  <si>
    <t xml:space="preserve">大船渡市</t>
  </si>
  <si>
    <t xml:space="preserve">塩竈市</t>
  </si>
  <si>
    <t xml:space="preserve">横手市</t>
  </si>
  <si>
    <t xml:space="preserve">鶴岡市</t>
  </si>
  <si>
    <t xml:space="preserve">郡山市</t>
  </si>
  <si>
    <t xml:space="preserve">土浦市</t>
  </si>
  <si>
    <t xml:space="preserve">栃木市</t>
  </si>
  <si>
    <t xml:space="preserve">桐生市</t>
  </si>
  <si>
    <t xml:space="preserve">熊谷市</t>
  </si>
  <si>
    <t xml:space="preserve">市川市</t>
  </si>
  <si>
    <t xml:space="preserve">相模原市</t>
  </si>
  <si>
    <t xml:space="preserve">三条市</t>
  </si>
  <si>
    <t xml:space="preserve">魚津市</t>
  </si>
  <si>
    <t xml:space="preserve">小松市</t>
  </si>
  <si>
    <t xml:space="preserve">小浜市</t>
  </si>
  <si>
    <t xml:space="preserve">都留市</t>
  </si>
  <si>
    <t xml:space="preserve">上田市</t>
  </si>
  <si>
    <t xml:space="preserve">高山市</t>
  </si>
  <si>
    <t xml:space="preserve">沼津市</t>
  </si>
  <si>
    <t xml:space="preserve">岡崎市</t>
  </si>
  <si>
    <t xml:space="preserve">伊勢市</t>
  </si>
  <si>
    <t xml:space="preserve">長浜市</t>
  </si>
  <si>
    <t xml:space="preserve">舞鶴市</t>
  </si>
  <si>
    <t xml:space="preserve">岸和田市</t>
  </si>
  <si>
    <t xml:space="preserve">尼崎市</t>
  </si>
  <si>
    <t xml:space="preserve">大和郡山市</t>
  </si>
  <si>
    <t xml:space="preserve">橋本市</t>
  </si>
  <si>
    <t xml:space="preserve">倉吉市</t>
  </si>
  <si>
    <t xml:space="preserve">出雲市</t>
  </si>
  <si>
    <t xml:space="preserve">津山市</t>
  </si>
  <si>
    <t xml:space="preserve">竹原市</t>
  </si>
  <si>
    <t xml:space="preserve">山口市</t>
  </si>
  <si>
    <t xml:space="preserve">小松島市</t>
  </si>
  <si>
    <t xml:space="preserve">坂出市</t>
  </si>
  <si>
    <t xml:space="preserve">宇和島市</t>
  </si>
  <si>
    <t xml:space="preserve">安芸市</t>
  </si>
  <si>
    <t xml:space="preserve">大牟田市</t>
  </si>
  <si>
    <t xml:space="preserve">鳥栖市</t>
  </si>
  <si>
    <t xml:space="preserve">島原市</t>
  </si>
  <si>
    <t xml:space="preserve">人吉市</t>
  </si>
  <si>
    <t xml:space="preserve">中津市</t>
  </si>
  <si>
    <t xml:space="preserve">延岡市</t>
  </si>
  <si>
    <t xml:space="preserve">枕崎市</t>
  </si>
  <si>
    <t xml:space="preserve">石垣市</t>
  </si>
  <si>
    <t xml:space="preserve">旭川市</t>
  </si>
  <si>
    <t xml:space="preserve">黒石市</t>
  </si>
  <si>
    <t xml:space="preserve">花巻市</t>
  </si>
  <si>
    <t xml:space="preserve">気仙沼市</t>
  </si>
  <si>
    <t xml:space="preserve">大館市</t>
  </si>
  <si>
    <t xml:space="preserve">酒田市</t>
  </si>
  <si>
    <t xml:space="preserve">いわき市</t>
  </si>
  <si>
    <t xml:space="preserve">古河市</t>
  </si>
  <si>
    <t xml:space="preserve">佐野市</t>
  </si>
  <si>
    <t xml:space="preserve">伊勢崎市</t>
  </si>
  <si>
    <t xml:space="preserve">川口市</t>
  </si>
  <si>
    <t xml:space="preserve">船橋市</t>
  </si>
  <si>
    <t xml:space="preserve">新宿区</t>
  </si>
  <si>
    <t xml:space="preserve">横須賀市</t>
  </si>
  <si>
    <t xml:space="preserve">柏崎市</t>
  </si>
  <si>
    <t xml:space="preserve">氷見市</t>
  </si>
  <si>
    <t xml:space="preserve">輪島市</t>
  </si>
  <si>
    <t xml:space="preserve">大野市</t>
  </si>
  <si>
    <t xml:space="preserve">山梨市</t>
  </si>
  <si>
    <t xml:space="preserve">岡谷市</t>
  </si>
  <si>
    <t xml:space="preserve">多治見市</t>
  </si>
  <si>
    <t xml:space="preserve">熱海市</t>
  </si>
  <si>
    <t xml:space="preserve">一宮市</t>
  </si>
  <si>
    <t xml:space="preserve">松阪市</t>
  </si>
  <si>
    <t xml:space="preserve">近江八幡市</t>
  </si>
  <si>
    <t xml:space="preserve">綾部市</t>
  </si>
  <si>
    <t xml:space="preserve">豊中市</t>
  </si>
  <si>
    <t xml:space="preserve">明石市</t>
  </si>
  <si>
    <t xml:space="preserve">天理市</t>
  </si>
  <si>
    <t xml:space="preserve">有田市</t>
  </si>
  <si>
    <t xml:space="preserve">境港市</t>
  </si>
  <si>
    <t xml:space="preserve">益田市</t>
  </si>
  <si>
    <t xml:space="preserve">玉野市</t>
  </si>
  <si>
    <t xml:space="preserve">三原市</t>
  </si>
  <si>
    <t xml:space="preserve">萩市</t>
  </si>
  <si>
    <t xml:space="preserve">阿南市</t>
  </si>
  <si>
    <t xml:space="preserve">善通寺市</t>
  </si>
  <si>
    <t xml:space="preserve">八幡浜市</t>
  </si>
  <si>
    <t xml:space="preserve">南国市</t>
  </si>
  <si>
    <t xml:space="preserve">久留米市</t>
  </si>
  <si>
    <t xml:space="preserve">多久市</t>
  </si>
  <si>
    <t xml:space="preserve">諫早市</t>
  </si>
  <si>
    <t xml:space="preserve">荒尾市</t>
  </si>
  <si>
    <t xml:space="preserve">日田市</t>
  </si>
  <si>
    <t xml:space="preserve">日南市</t>
  </si>
  <si>
    <t xml:space="preserve">阿久根市</t>
  </si>
  <si>
    <t xml:space="preserve">浦添市</t>
  </si>
  <si>
    <t xml:space="preserve">室蘭市</t>
  </si>
  <si>
    <t xml:space="preserve">五所川原市</t>
  </si>
  <si>
    <t xml:space="preserve">北上市</t>
  </si>
  <si>
    <t xml:space="preserve">白石市</t>
  </si>
  <si>
    <t xml:space="preserve">男鹿市</t>
  </si>
  <si>
    <t xml:space="preserve">新庄市</t>
  </si>
  <si>
    <t xml:space="preserve">白河市</t>
  </si>
  <si>
    <t xml:space="preserve">石岡市</t>
  </si>
  <si>
    <t xml:space="preserve">鹿沼市</t>
  </si>
  <si>
    <t xml:space="preserve">太田市</t>
  </si>
  <si>
    <t xml:space="preserve">行田市</t>
  </si>
  <si>
    <t xml:space="preserve">館山市</t>
  </si>
  <si>
    <t xml:space="preserve">文京区</t>
  </si>
  <si>
    <t xml:space="preserve">平塚市</t>
  </si>
  <si>
    <t xml:space="preserve">新発田市</t>
  </si>
  <si>
    <t xml:space="preserve">滑川市</t>
  </si>
  <si>
    <t xml:space="preserve">珠洲市</t>
  </si>
  <si>
    <t xml:space="preserve">勝山市</t>
  </si>
  <si>
    <t xml:space="preserve">大月市</t>
  </si>
  <si>
    <t xml:space="preserve">飯田市</t>
  </si>
  <si>
    <t xml:space="preserve">関市</t>
  </si>
  <si>
    <t xml:space="preserve">三島市</t>
  </si>
  <si>
    <t xml:space="preserve">瀬戸市</t>
  </si>
  <si>
    <t xml:space="preserve">桑名市</t>
  </si>
  <si>
    <t xml:space="preserve">草津市</t>
  </si>
  <si>
    <t xml:space="preserve">宇治市</t>
  </si>
  <si>
    <t xml:space="preserve">池田市</t>
  </si>
  <si>
    <t xml:space="preserve">西宮市</t>
  </si>
  <si>
    <t xml:space="preserve">橿原市</t>
  </si>
  <si>
    <t xml:space="preserve">御坊市</t>
  </si>
  <si>
    <t xml:space="preserve">岩美町</t>
  </si>
  <si>
    <t xml:space="preserve">大田市</t>
  </si>
  <si>
    <t xml:space="preserve">笠岡市</t>
  </si>
  <si>
    <t xml:space="preserve">尾道市</t>
  </si>
  <si>
    <t xml:space="preserve">防府市</t>
  </si>
  <si>
    <t xml:space="preserve">吉野川市</t>
  </si>
  <si>
    <t xml:space="preserve">観音寺市</t>
  </si>
  <si>
    <t xml:space="preserve">新居浜市</t>
  </si>
  <si>
    <t xml:space="preserve">土佐市</t>
  </si>
  <si>
    <t xml:space="preserve">直方市</t>
  </si>
  <si>
    <t xml:space="preserve">伊万里市</t>
  </si>
  <si>
    <t xml:space="preserve">大村市</t>
  </si>
  <si>
    <t xml:space="preserve">水俣市</t>
  </si>
  <si>
    <t xml:space="preserve">佐伯市</t>
  </si>
  <si>
    <t xml:space="preserve">小林市</t>
  </si>
  <si>
    <t xml:space="preserve">出水市</t>
  </si>
  <si>
    <t xml:space="preserve">名護市</t>
  </si>
  <si>
    <t xml:space="preserve">釧路市</t>
  </si>
  <si>
    <t xml:space="preserve">十和田市</t>
  </si>
  <si>
    <t xml:space="preserve">久慈市</t>
  </si>
  <si>
    <t xml:space="preserve">名取市</t>
  </si>
  <si>
    <t xml:space="preserve">湯沢市</t>
  </si>
  <si>
    <t xml:space="preserve">寒河江市</t>
  </si>
  <si>
    <t xml:space="preserve">須賀川市</t>
  </si>
  <si>
    <t xml:space="preserve">結城市</t>
  </si>
  <si>
    <t xml:space="preserve">日光市</t>
  </si>
  <si>
    <t xml:space="preserve">沼田市</t>
  </si>
  <si>
    <t xml:space="preserve">秩父市</t>
  </si>
  <si>
    <t xml:space="preserve">木更津市</t>
  </si>
  <si>
    <t xml:space="preserve">台東区</t>
  </si>
  <si>
    <t xml:space="preserve">鎌倉市</t>
  </si>
  <si>
    <t xml:space="preserve">小千谷市</t>
  </si>
  <si>
    <t xml:space="preserve">黒部市</t>
  </si>
  <si>
    <t xml:space="preserve">加賀市</t>
  </si>
  <si>
    <t xml:space="preserve">鯖江市</t>
  </si>
  <si>
    <t xml:space="preserve">韮崎市</t>
  </si>
  <si>
    <t xml:space="preserve">諏訪市</t>
  </si>
  <si>
    <t xml:space="preserve">中津川市</t>
  </si>
  <si>
    <t xml:space="preserve">富士宮市</t>
  </si>
  <si>
    <t xml:space="preserve">半田市</t>
  </si>
  <si>
    <t xml:space="preserve">鈴鹿市</t>
  </si>
  <si>
    <t xml:space="preserve">守山市</t>
  </si>
  <si>
    <t xml:space="preserve">宮津市</t>
  </si>
  <si>
    <t xml:space="preserve">吹田市</t>
  </si>
  <si>
    <t xml:space="preserve">洲本市</t>
  </si>
  <si>
    <t xml:space="preserve">桜井市</t>
  </si>
  <si>
    <t xml:space="preserve">田辺市</t>
  </si>
  <si>
    <t xml:space="preserve">若桜町</t>
  </si>
  <si>
    <t xml:space="preserve">安来市</t>
  </si>
  <si>
    <t xml:space="preserve">井原市</t>
  </si>
  <si>
    <t xml:space="preserve">福山市</t>
  </si>
  <si>
    <t xml:space="preserve">下松市</t>
  </si>
  <si>
    <t xml:space="preserve">阿波市</t>
  </si>
  <si>
    <t xml:space="preserve">さぬき市</t>
  </si>
  <si>
    <t xml:space="preserve">西条市</t>
  </si>
  <si>
    <t xml:space="preserve">須崎市</t>
  </si>
  <si>
    <t xml:space="preserve">飯塚市</t>
  </si>
  <si>
    <t xml:space="preserve">武雄市</t>
  </si>
  <si>
    <t xml:space="preserve">平戸市</t>
  </si>
  <si>
    <t xml:space="preserve">玉名市</t>
  </si>
  <si>
    <t xml:space="preserve">臼杵市</t>
  </si>
  <si>
    <t xml:space="preserve">日向市</t>
  </si>
  <si>
    <t xml:space="preserve">指宿市</t>
  </si>
  <si>
    <t xml:space="preserve">糸満市</t>
  </si>
  <si>
    <t xml:space="preserve">帯広市</t>
  </si>
  <si>
    <t xml:space="preserve">三沢市</t>
  </si>
  <si>
    <t xml:space="preserve">遠野市</t>
  </si>
  <si>
    <t xml:space="preserve">角田市</t>
  </si>
  <si>
    <t xml:space="preserve">鹿角市</t>
  </si>
  <si>
    <t xml:space="preserve">上山市</t>
  </si>
  <si>
    <t xml:space="preserve">喜多方市</t>
  </si>
  <si>
    <t xml:space="preserve">龍ケ崎市</t>
  </si>
  <si>
    <t xml:space="preserve">小山市</t>
  </si>
  <si>
    <t xml:space="preserve">館林市</t>
  </si>
  <si>
    <t xml:space="preserve">所沢市</t>
  </si>
  <si>
    <t xml:space="preserve">松戸市</t>
  </si>
  <si>
    <t xml:space="preserve">墨田区</t>
  </si>
  <si>
    <t xml:space="preserve">藤沢市</t>
  </si>
  <si>
    <t xml:space="preserve">加茂市</t>
  </si>
  <si>
    <t xml:space="preserve">砺波市</t>
  </si>
  <si>
    <t xml:space="preserve">羽咋市</t>
  </si>
  <si>
    <t xml:space="preserve">あわら市</t>
  </si>
  <si>
    <t xml:space="preserve">南アルプス市</t>
  </si>
  <si>
    <t xml:space="preserve">須坂市</t>
  </si>
  <si>
    <t xml:space="preserve">美濃市</t>
  </si>
  <si>
    <t xml:space="preserve">伊東市</t>
  </si>
  <si>
    <t xml:space="preserve">春日井市</t>
  </si>
  <si>
    <t xml:space="preserve">名張市</t>
  </si>
  <si>
    <t xml:space="preserve">栗東市</t>
  </si>
  <si>
    <t xml:space="preserve">亀岡市</t>
  </si>
  <si>
    <t xml:space="preserve">泉大津市</t>
  </si>
  <si>
    <t xml:space="preserve">芦屋市</t>
  </si>
  <si>
    <t xml:space="preserve">五條市</t>
  </si>
  <si>
    <t xml:space="preserve">新宮市</t>
  </si>
  <si>
    <t xml:space="preserve">智頭町</t>
  </si>
  <si>
    <t xml:space="preserve">江津市</t>
  </si>
  <si>
    <t xml:space="preserve">総社市</t>
  </si>
  <si>
    <t xml:space="preserve">府中市</t>
  </si>
  <si>
    <t xml:space="preserve">岩国市</t>
  </si>
  <si>
    <t xml:space="preserve">美馬市</t>
  </si>
  <si>
    <t xml:space="preserve">東かがわ市</t>
  </si>
  <si>
    <t xml:space="preserve">大洲市</t>
  </si>
  <si>
    <t xml:space="preserve">宿毛市</t>
  </si>
  <si>
    <t xml:space="preserve">田川市</t>
  </si>
  <si>
    <t xml:space="preserve">鹿島市</t>
  </si>
  <si>
    <t xml:space="preserve">松浦市</t>
  </si>
  <si>
    <t xml:space="preserve">山鹿市</t>
  </si>
  <si>
    <t xml:space="preserve">津久見市</t>
  </si>
  <si>
    <t xml:space="preserve">串間市</t>
  </si>
  <si>
    <t xml:space="preserve">西之表市</t>
  </si>
  <si>
    <t xml:space="preserve">沖縄市</t>
  </si>
  <si>
    <t xml:space="preserve">北見市</t>
  </si>
  <si>
    <t xml:space="preserve">むつ市</t>
  </si>
  <si>
    <t xml:space="preserve">一関市</t>
  </si>
  <si>
    <t xml:space="preserve">多賀城市</t>
  </si>
  <si>
    <t xml:space="preserve">由利本荘市</t>
  </si>
  <si>
    <t xml:space="preserve">村山市</t>
  </si>
  <si>
    <t xml:space="preserve">相馬市</t>
  </si>
  <si>
    <t xml:space="preserve">下妻市</t>
  </si>
  <si>
    <t xml:space="preserve">真岡市</t>
  </si>
  <si>
    <t xml:space="preserve">渋川市</t>
  </si>
  <si>
    <t xml:space="preserve">飯能市</t>
  </si>
  <si>
    <t xml:space="preserve">野田市</t>
  </si>
  <si>
    <t xml:space="preserve">江東区</t>
  </si>
  <si>
    <t xml:space="preserve">小田原市</t>
  </si>
  <si>
    <t xml:space="preserve">十日町市</t>
  </si>
  <si>
    <t xml:space="preserve">小矢部市</t>
  </si>
  <si>
    <t xml:space="preserve">かほく市</t>
  </si>
  <si>
    <t xml:space="preserve">越前市</t>
  </si>
  <si>
    <t xml:space="preserve">北杜市</t>
  </si>
  <si>
    <t xml:space="preserve">小諸市</t>
  </si>
  <si>
    <t xml:space="preserve">瑞浪市</t>
  </si>
  <si>
    <t xml:space="preserve">島田市</t>
  </si>
  <si>
    <t xml:space="preserve">豊川市</t>
  </si>
  <si>
    <t xml:space="preserve">尾鷲市</t>
  </si>
  <si>
    <t xml:space="preserve">甲賀市</t>
  </si>
  <si>
    <t xml:space="preserve">城陽市</t>
  </si>
  <si>
    <t xml:space="preserve">高槻市</t>
  </si>
  <si>
    <t xml:space="preserve">伊丹市</t>
  </si>
  <si>
    <t xml:space="preserve">御所市</t>
  </si>
  <si>
    <t xml:space="preserve">紀の川市</t>
  </si>
  <si>
    <t xml:space="preserve">八頭町</t>
  </si>
  <si>
    <t xml:space="preserve">雲南市</t>
  </si>
  <si>
    <t xml:space="preserve">高梁市</t>
  </si>
  <si>
    <t xml:space="preserve">三次市</t>
  </si>
  <si>
    <t xml:space="preserve">光市</t>
  </si>
  <si>
    <t xml:space="preserve">三好市</t>
  </si>
  <si>
    <t xml:space="preserve">三豊市</t>
  </si>
  <si>
    <t xml:space="preserve">伊予市</t>
  </si>
  <si>
    <t xml:space="preserve">土佐清水市</t>
  </si>
  <si>
    <t xml:space="preserve">柳川市</t>
  </si>
  <si>
    <t xml:space="preserve">小城市</t>
  </si>
  <si>
    <t xml:space="preserve">対馬市</t>
  </si>
  <si>
    <t xml:space="preserve">菊池市</t>
  </si>
  <si>
    <t xml:space="preserve">竹田市</t>
  </si>
  <si>
    <t xml:space="preserve">西都市</t>
  </si>
  <si>
    <t xml:space="preserve">垂水市</t>
  </si>
  <si>
    <t xml:space="preserve">豊見城市</t>
  </si>
  <si>
    <t xml:space="preserve">夕張市</t>
  </si>
  <si>
    <t xml:space="preserve">つがる市</t>
  </si>
  <si>
    <t xml:space="preserve">陸前高田市</t>
  </si>
  <si>
    <t xml:space="preserve">岩沼市</t>
  </si>
  <si>
    <t xml:space="preserve">潟上市</t>
  </si>
  <si>
    <t xml:space="preserve">長井市</t>
  </si>
  <si>
    <t xml:space="preserve">二本松市</t>
  </si>
  <si>
    <t xml:space="preserve">常総市</t>
  </si>
  <si>
    <t xml:space="preserve">大田原市</t>
  </si>
  <si>
    <t xml:space="preserve">藤岡市</t>
  </si>
  <si>
    <t xml:space="preserve">加須市</t>
  </si>
  <si>
    <t xml:space="preserve">茂原市</t>
  </si>
  <si>
    <t xml:space="preserve">品川区</t>
  </si>
  <si>
    <t xml:space="preserve">茅ヶ崎市</t>
  </si>
  <si>
    <t xml:space="preserve">見附市</t>
  </si>
  <si>
    <t xml:space="preserve">南砺市</t>
  </si>
  <si>
    <t xml:space="preserve">白山市</t>
  </si>
  <si>
    <t xml:space="preserve">坂井市</t>
  </si>
  <si>
    <t xml:space="preserve">甲斐市</t>
  </si>
  <si>
    <t xml:space="preserve">伊那市</t>
  </si>
  <si>
    <t xml:space="preserve">羽島市</t>
  </si>
  <si>
    <t xml:space="preserve">富士市</t>
  </si>
  <si>
    <t xml:space="preserve">津島市</t>
  </si>
  <si>
    <t xml:space="preserve">亀山市</t>
  </si>
  <si>
    <t xml:space="preserve">野洲市</t>
  </si>
  <si>
    <t xml:space="preserve">向日市</t>
  </si>
  <si>
    <t xml:space="preserve">貝塚市</t>
  </si>
  <si>
    <t xml:space="preserve">相生市</t>
  </si>
  <si>
    <t xml:space="preserve">生駒市</t>
  </si>
  <si>
    <t xml:space="preserve">岩出市</t>
  </si>
  <si>
    <t xml:space="preserve">三朝町</t>
  </si>
  <si>
    <t xml:space="preserve">奥出雲町</t>
  </si>
  <si>
    <t xml:space="preserve">新見市</t>
  </si>
  <si>
    <t xml:space="preserve">庄原市</t>
  </si>
  <si>
    <t xml:space="preserve">長門市</t>
  </si>
  <si>
    <t xml:space="preserve">勝浦町</t>
  </si>
  <si>
    <t xml:space="preserve">土庄町</t>
  </si>
  <si>
    <t xml:space="preserve">四国中央市</t>
  </si>
  <si>
    <t xml:space="preserve">四万十市</t>
  </si>
  <si>
    <t xml:space="preserve">八女市</t>
  </si>
  <si>
    <t xml:space="preserve">嬉野市</t>
  </si>
  <si>
    <t xml:space="preserve">壱岐市</t>
  </si>
  <si>
    <t xml:space="preserve">宇土市</t>
  </si>
  <si>
    <t xml:space="preserve">豊後高田市</t>
  </si>
  <si>
    <t xml:space="preserve">えびの市</t>
  </si>
  <si>
    <t xml:space="preserve">薩摩川内市</t>
  </si>
  <si>
    <t xml:space="preserve">うるま市</t>
  </si>
  <si>
    <t xml:space="preserve">岩見沢市</t>
  </si>
  <si>
    <t xml:space="preserve">平川市</t>
  </si>
  <si>
    <t xml:space="preserve">釜石市</t>
  </si>
  <si>
    <t xml:space="preserve">登米市</t>
  </si>
  <si>
    <t xml:space="preserve">大仙市</t>
  </si>
  <si>
    <t xml:space="preserve">天童市</t>
  </si>
  <si>
    <t xml:space="preserve">田村市</t>
  </si>
  <si>
    <t xml:space="preserve">常陸太田市</t>
  </si>
  <si>
    <t xml:space="preserve">矢板市</t>
  </si>
  <si>
    <t xml:space="preserve">富岡市</t>
  </si>
  <si>
    <t xml:space="preserve">本庄市</t>
  </si>
  <si>
    <t xml:space="preserve">成田市</t>
  </si>
  <si>
    <t xml:space="preserve">目黒区</t>
  </si>
  <si>
    <t xml:space="preserve">逗子市</t>
  </si>
  <si>
    <t xml:space="preserve">村上市</t>
  </si>
  <si>
    <t xml:space="preserve">射水市</t>
  </si>
  <si>
    <t xml:space="preserve">能美市</t>
  </si>
  <si>
    <t xml:space="preserve">永平寺町</t>
  </si>
  <si>
    <t xml:space="preserve">笛吹市</t>
  </si>
  <si>
    <t xml:space="preserve">駒ヶ根市</t>
  </si>
  <si>
    <t xml:space="preserve">恵那市</t>
  </si>
  <si>
    <t xml:space="preserve">磐田市</t>
  </si>
  <si>
    <t xml:space="preserve">碧南市</t>
  </si>
  <si>
    <t xml:space="preserve">鳥羽市</t>
  </si>
  <si>
    <t xml:space="preserve">湖南市</t>
  </si>
  <si>
    <t xml:space="preserve">長岡京市</t>
  </si>
  <si>
    <t xml:space="preserve">守口市</t>
  </si>
  <si>
    <t xml:space="preserve">豊岡市</t>
  </si>
  <si>
    <t xml:space="preserve">香芝市</t>
  </si>
  <si>
    <t xml:space="preserve">紀美野町</t>
  </si>
  <si>
    <t xml:space="preserve">湯梨浜町</t>
  </si>
  <si>
    <t xml:space="preserve">飯南町</t>
  </si>
  <si>
    <t xml:space="preserve">備前市</t>
  </si>
  <si>
    <t xml:space="preserve">大竹市</t>
  </si>
  <si>
    <t xml:space="preserve">柳井市</t>
  </si>
  <si>
    <t xml:space="preserve">上勝町</t>
  </si>
  <si>
    <t xml:space="preserve">小豆島町</t>
  </si>
  <si>
    <t xml:space="preserve">西予市</t>
  </si>
  <si>
    <t xml:space="preserve">香南市</t>
  </si>
  <si>
    <t xml:space="preserve">筑後市</t>
  </si>
  <si>
    <t xml:space="preserve">神埼市</t>
  </si>
  <si>
    <t xml:space="preserve">五島市</t>
  </si>
  <si>
    <t xml:space="preserve">上天草市</t>
  </si>
  <si>
    <t xml:space="preserve">杵築市</t>
  </si>
  <si>
    <t xml:space="preserve">三股町</t>
  </si>
  <si>
    <t xml:space="preserve">日置市</t>
  </si>
  <si>
    <t xml:space="preserve">宮古島市</t>
  </si>
  <si>
    <t xml:space="preserve">網走市</t>
  </si>
  <si>
    <t xml:space="preserve">平内町</t>
  </si>
  <si>
    <t xml:space="preserve">二戸市</t>
  </si>
  <si>
    <t xml:space="preserve">栗原市</t>
  </si>
  <si>
    <t xml:space="preserve">北秋田市</t>
  </si>
  <si>
    <t xml:space="preserve">東根市</t>
  </si>
  <si>
    <t xml:space="preserve">南相馬市</t>
  </si>
  <si>
    <t xml:space="preserve">高萩市</t>
  </si>
  <si>
    <t xml:space="preserve">那須塩原市</t>
  </si>
  <si>
    <t xml:space="preserve">安中市</t>
  </si>
  <si>
    <t xml:space="preserve">東松山市</t>
  </si>
  <si>
    <t xml:space="preserve">佐倉市</t>
  </si>
  <si>
    <t xml:space="preserve">大田区</t>
  </si>
  <si>
    <t xml:space="preserve">三浦市</t>
  </si>
  <si>
    <t xml:space="preserve">燕市</t>
  </si>
  <si>
    <t xml:space="preserve">舟橋村</t>
  </si>
  <si>
    <t xml:space="preserve">野々市市</t>
  </si>
  <si>
    <t xml:space="preserve">池田町</t>
  </si>
  <si>
    <t xml:space="preserve">上野原市</t>
  </si>
  <si>
    <t xml:space="preserve">中野市</t>
  </si>
  <si>
    <t xml:space="preserve">美濃加茂市</t>
  </si>
  <si>
    <t xml:space="preserve">焼津市</t>
  </si>
  <si>
    <t xml:space="preserve">刈谷市</t>
  </si>
  <si>
    <t xml:space="preserve">熊野市</t>
  </si>
  <si>
    <t xml:space="preserve">高島市</t>
  </si>
  <si>
    <t xml:space="preserve">八幡市</t>
  </si>
  <si>
    <t xml:space="preserve">枚方市</t>
  </si>
  <si>
    <t xml:space="preserve">加古川市</t>
  </si>
  <si>
    <t xml:space="preserve">葛城市</t>
  </si>
  <si>
    <t xml:space="preserve">かつらぎ町</t>
  </si>
  <si>
    <t xml:space="preserve">琴浦町</t>
  </si>
  <si>
    <t xml:space="preserve">川本町</t>
  </si>
  <si>
    <t xml:space="preserve">瀬戸内市</t>
  </si>
  <si>
    <t xml:space="preserve">東広島市</t>
  </si>
  <si>
    <t xml:space="preserve">美祢市</t>
  </si>
  <si>
    <t xml:space="preserve">佐那河内村</t>
  </si>
  <si>
    <t xml:space="preserve">三木町</t>
  </si>
  <si>
    <t xml:space="preserve">東温市</t>
  </si>
  <si>
    <t xml:space="preserve">香美市</t>
  </si>
  <si>
    <t xml:space="preserve">大川市</t>
  </si>
  <si>
    <t xml:space="preserve">吉野ヶ里町</t>
  </si>
  <si>
    <t xml:space="preserve">西海市</t>
  </si>
  <si>
    <t xml:space="preserve">宇城市</t>
  </si>
  <si>
    <t xml:space="preserve">宇佐市</t>
  </si>
  <si>
    <t xml:space="preserve">高原町</t>
  </si>
  <si>
    <t xml:space="preserve">曽於市</t>
  </si>
  <si>
    <t xml:space="preserve">南城市</t>
  </si>
  <si>
    <t xml:space="preserve">留萌市</t>
  </si>
  <si>
    <t xml:space="preserve">今別町</t>
  </si>
  <si>
    <t xml:space="preserve">八幡平市</t>
  </si>
  <si>
    <t xml:space="preserve">東松島市</t>
  </si>
  <si>
    <t xml:space="preserve">にかほ市</t>
  </si>
  <si>
    <t xml:space="preserve">尾花沢市</t>
  </si>
  <si>
    <t xml:space="preserve">伊達市</t>
  </si>
  <si>
    <t xml:space="preserve">北茨城市</t>
  </si>
  <si>
    <t xml:space="preserve">さくら市</t>
  </si>
  <si>
    <t xml:space="preserve">みどり市</t>
  </si>
  <si>
    <t xml:space="preserve">春日部市</t>
  </si>
  <si>
    <t xml:space="preserve">東金市</t>
  </si>
  <si>
    <t xml:space="preserve">世田谷区</t>
  </si>
  <si>
    <t xml:space="preserve">秦野市</t>
  </si>
  <si>
    <t xml:space="preserve">糸魚川市</t>
  </si>
  <si>
    <t xml:space="preserve">上市町</t>
  </si>
  <si>
    <t xml:space="preserve">川北町</t>
  </si>
  <si>
    <t xml:space="preserve">南越前町</t>
  </si>
  <si>
    <t xml:space="preserve">甲州市</t>
  </si>
  <si>
    <t xml:space="preserve">大町市</t>
  </si>
  <si>
    <t xml:space="preserve">土岐市</t>
  </si>
  <si>
    <t xml:space="preserve">掛川市</t>
  </si>
  <si>
    <t xml:space="preserve">豊田市</t>
  </si>
  <si>
    <t xml:space="preserve">いなべ市</t>
  </si>
  <si>
    <t xml:space="preserve">東近江市</t>
  </si>
  <si>
    <t xml:space="preserve">京田辺市</t>
  </si>
  <si>
    <t xml:space="preserve">茨木市</t>
  </si>
  <si>
    <t xml:space="preserve">赤穂市</t>
  </si>
  <si>
    <t xml:space="preserve">宇陀市</t>
  </si>
  <si>
    <t xml:space="preserve">九度山町</t>
  </si>
  <si>
    <t xml:space="preserve">北栄町</t>
  </si>
  <si>
    <t xml:space="preserve">美郷町</t>
  </si>
  <si>
    <t xml:space="preserve">赤磐市</t>
  </si>
  <si>
    <t xml:space="preserve">廿日市市</t>
  </si>
  <si>
    <t xml:space="preserve">周南市</t>
  </si>
  <si>
    <t xml:space="preserve">石井町</t>
  </si>
  <si>
    <t xml:space="preserve">直島町</t>
  </si>
  <si>
    <t xml:space="preserve">上島町</t>
  </si>
  <si>
    <t xml:space="preserve">東洋町</t>
  </si>
  <si>
    <t xml:space="preserve">行橋市</t>
  </si>
  <si>
    <t xml:space="preserve">基山町</t>
  </si>
  <si>
    <t xml:space="preserve">雲仙市</t>
  </si>
  <si>
    <t xml:space="preserve">阿蘇市</t>
  </si>
  <si>
    <t xml:space="preserve">豊後大野市</t>
  </si>
  <si>
    <t xml:space="preserve">国富町</t>
  </si>
  <si>
    <t xml:space="preserve">霧島市</t>
  </si>
  <si>
    <t xml:space="preserve">国頭村</t>
  </si>
  <si>
    <t xml:space="preserve">苫小牧市</t>
  </si>
  <si>
    <t xml:space="preserve">蓬田村</t>
  </si>
  <si>
    <t xml:space="preserve">奥州市</t>
  </si>
  <si>
    <t xml:space="preserve">大崎市</t>
  </si>
  <si>
    <t xml:space="preserve">仙北市</t>
  </si>
  <si>
    <t xml:space="preserve">南陽市</t>
  </si>
  <si>
    <t xml:space="preserve">本宮市</t>
  </si>
  <si>
    <t xml:space="preserve">笠間市</t>
  </si>
  <si>
    <t xml:space="preserve">那須烏山市</t>
  </si>
  <si>
    <t xml:space="preserve">榛東村</t>
  </si>
  <si>
    <t xml:space="preserve">狭山市</t>
  </si>
  <si>
    <t xml:space="preserve">旭市</t>
  </si>
  <si>
    <t xml:space="preserve">渋谷区</t>
  </si>
  <si>
    <t xml:space="preserve">厚木市</t>
  </si>
  <si>
    <t xml:space="preserve">妙高市</t>
  </si>
  <si>
    <t xml:space="preserve">立山町</t>
  </si>
  <si>
    <t xml:space="preserve">津幡町</t>
  </si>
  <si>
    <t xml:space="preserve">越前町</t>
  </si>
  <si>
    <t xml:space="preserve">中央市</t>
  </si>
  <si>
    <t xml:space="preserve">飯山市</t>
  </si>
  <si>
    <t xml:space="preserve">各務原市</t>
  </si>
  <si>
    <t xml:space="preserve">藤枝市</t>
  </si>
  <si>
    <t xml:space="preserve">安城市</t>
  </si>
  <si>
    <t xml:space="preserve">志摩市</t>
  </si>
  <si>
    <t xml:space="preserve">米原市</t>
  </si>
  <si>
    <t xml:space="preserve">京丹後市</t>
  </si>
  <si>
    <t xml:space="preserve">八尾市</t>
  </si>
  <si>
    <t xml:space="preserve">西脇市</t>
  </si>
  <si>
    <t xml:space="preserve">山添村</t>
  </si>
  <si>
    <t xml:space="preserve">高野町</t>
  </si>
  <si>
    <t xml:space="preserve">日吉津村</t>
  </si>
  <si>
    <t xml:space="preserve">邑南町</t>
  </si>
  <si>
    <t xml:space="preserve">真庭市</t>
  </si>
  <si>
    <t xml:space="preserve">安芸高田市</t>
  </si>
  <si>
    <t xml:space="preserve">山陽小野田市</t>
  </si>
  <si>
    <t xml:space="preserve">神山町</t>
  </si>
  <si>
    <t xml:space="preserve">宇多津町</t>
  </si>
  <si>
    <t xml:space="preserve">久万高原町</t>
  </si>
  <si>
    <t xml:space="preserve">奈半利町</t>
  </si>
  <si>
    <t xml:space="preserve">豊前市</t>
  </si>
  <si>
    <t xml:space="preserve">上峰町</t>
  </si>
  <si>
    <t xml:space="preserve">南島原市</t>
  </si>
  <si>
    <t xml:space="preserve">天草市</t>
  </si>
  <si>
    <t xml:space="preserve">由布市</t>
  </si>
  <si>
    <t xml:space="preserve">綾町</t>
  </si>
  <si>
    <t xml:space="preserve">いちき串木野市</t>
  </si>
  <si>
    <t xml:space="preserve">大宜味村</t>
  </si>
  <si>
    <t xml:space="preserve">稚内市</t>
  </si>
  <si>
    <t xml:space="preserve">外ヶ浜町</t>
  </si>
  <si>
    <t xml:space="preserve">滝沢市</t>
  </si>
  <si>
    <t xml:space="preserve">富谷市</t>
  </si>
  <si>
    <t xml:space="preserve">小坂町</t>
  </si>
  <si>
    <t xml:space="preserve">山辺町</t>
  </si>
  <si>
    <t xml:space="preserve">桑折町</t>
  </si>
  <si>
    <t xml:space="preserve">取手市</t>
  </si>
  <si>
    <t xml:space="preserve">下野市</t>
  </si>
  <si>
    <t xml:space="preserve">吉岡町</t>
  </si>
  <si>
    <t xml:space="preserve">羽生市</t>
  </si>
  <si>
    <t xml:space="preserve">習志野市</t>
  </si>
  <si>
    <t xml:space="preserve">中野区</t>
  </si>
  <si>
    <t xml:space="preserve">大和市</t>
  </si>
  <si>
    <t xml:space="preserve">五泉市</t>
  </si>
  <si>
    <t xml:space="preserve">入善町</t>
  </si>
  <si>
    <t xml:space="preserve">内灘町</t>
  </si>
  <si>
    <t xml:space="preserve">美浜町</t>
  </si>
  <si>
    <t xml:space="preserve">市川三郷町</t>
  </si>
  <si>
    <t xml:space="preserve">茅野市</t>
  </si>
  <si>
    <t xml:space="preserve">可児市</t>
  </si>
  <si>
    <t xml:space="preserve">御殿場市</t>
  </si>
  <si>
    <t xml:space="preserve">西尾市</t>
  </si>
  <si>
    <t xml:space="preserve">伊賀市</t>
  </si>
  <si>
    <t xml:space="preserve">日野町</t>
  </si>
  <si>
    <t xml:space="preserve">南丹市</t>
  </si>
  <si>
    <t xml:space="preserve">泉佐野市</t>
  </si>
  <si>
    <t xml:space="preserve">宝塚市</t>
  </si>
  <si>
    <t xml:space="preserve">平群町</t>
  </si>
  <si>
    <t xml:space="preserve">湯浅町</t>
  </si>
  <si>
    <t xml:space="preserve">大山町</t>
  </si>
  <si>
    <t xml:space="preserve">津和野町</t>
  </si>
  <si>
    <t xml:space="preserve">美作市</t>
  </si>
  <si>
    <t xml:space="preserve">江田島市</t>
  </si>
  <si>
    <t xml:space="preserve">周防大島町</t>
  </si>
  <si>
    <t xml:space="preserve">那賀町</t>
  </si>
  <si>
    <t xml:space="preserve">綾川町</t>
  </si>
  <si>
    <t xml:space="preserve">松前町</t>
  </si>
  <si>
    <t xml:space="preserve">田野町</t>
  </si>
  <si>
    <t xml:space="preserve">中間市</t>
  </si>
  <si>
    <t xml:space="preserve">みやき町</t>
  </si>
  <si>
    <t xml:space="preserve">長与町</t>
  </si>
  <si>
    <t xml:space="preserve">合志市</t>
  </si>
  <si>
    <t xml:space="preserve">国東市</t>
  </si>
  <si>
    <t xml:space="preserve">高鍋町</t>
  </si>
  <si>
    <t xml:space="preserve">南さつま市</t>
  </si>
  <si>
    <t xml:space="preserve">東村</t>
  </si>
  <si>
    <t xml:space="preserve">美唄市</t>
  </si>
  <si>
    <t xml:space="preserve">鰺ヶ沢町</t>
  </si>
  <si>
    <t xml:space="preserve">雫石町</t>
  </si>
  <si>
    <t xml:space="preserve">蔵王町</t>
  </si>
  <si>
    <t xml:space="preserve">上小阿仁村</t>
  </si>
  <si>
    <t xml:space="preserve">中山町</t>
  </si>
  <si>
    <t xml:space="preserve">国見町</t>
  </si>
  <si>
    <t xml:space="preserve">牛久市</t>
  </si>
  <si>
    <t xml:space="preserve">上三川町</t>
  </si>
  <si>
    <t xml:space="preserve">上野村</t>
  </si>
  <si>
    <t xml:space="preserve">鴻巣市</t>
  </si>
  <si>
    <t xml:space="preserve">柏市</t>
  </si>
  <si>
    <t xml:space="preserve">杉並区</t>
  </si>
  <si>
    <t xml:space="preserve">伊勢原市</t>
  </si>
  <si>
    <t xml:space="preserve">上越市</t>
  </si>
  <si>
    <t xml:space="preserve">朝日町</t>
  </si>
  <si>
    <t xml:space="preserve">志賀町</t>
  </si>
  <si>
    <t xml:space="preserve">高浜町</t>
  </si>
  <si>
    <t xml:space="preserve">早川町</t>
  </si>
  <si>
    <t xml:space="preserve">塩尻市</t>
  </si>
  <si>
    <t xml:space="preserve">山県市</t>
  </si>
  <si>
    <t xml:space="preserve">袋井市</t>
  </si>
  <si>
    <t xml:space="preserve">蒲郡市</t>
  </si>
  <si>
    <t xml:space="preserve">木曽岬町</t>
  </si>
  <si>
    <t xml:space="preserve">竜王町</t>
  </si>
  <si>
    <t xml:space="preserve">木津川市</t>
  </si>
  <si>
    <t xml:space="preserve">富田林市</t>
  </si>
  <si>
    <t xml:space="preserve">三木市</t>
  </si>
  <si>
    <t xml:space="preserve">三郷町</t>
  </si>
  <si>
    <t xml:space="preserve">広川町</t>
  </si>
  <si>
    <t xml:space="preserve">南部町</t>
  </si>
  <si>
    <t xml:space="preserve">吉賀町</t>
  </si>
  <si>
    <t xml:space="preserve">浅口市</t>
  </si>
  <si>
    <t xml:space="preserve">府中町</t>
  </si>
  <si>
    <t xml:space="preserve">和木町</t>
  </si>
  <si>
    <t xml:space="preserve">牟岐町</t>
  </si>
  <si>
    <t xml:space="preserve">琴平町</t>
  </si>
  <si>
    <t xml:space="preserve">砥部町</t>
  </si>
  <si>
    <t xml:space="preserve">安田町</t>
  </si>
  <si>
    <t xml:space="preserve">小郡市</t>
  </si>
  <si>
    <t xml:space="preserve">玄海町</t>
  </si>
  <si>
    <t xml:space="preserve">時津町</t>
  </si>
  <si>
    <t xml:space="preserve">美里町</t>
  </si>
  <si>
    <t xml:space="preserve">姫島村</t>
  </si>
  <si>
    <t xml:space="preserve">新富町</t>
  </si>
  <si>
    <t xml:space="preserve">志布志市</t>
  </si>
  <si>
    <t xml:space="preserve">今帰仁村</t>
  </si>
  <si>
    <t xml:space="preserve">芦別市</t>
  </si>
  <si>
    <t xml:space="preserve">深浦町</t>
  </si>
  <si>
    <t xml:space="preserve">葛巻町</t>
  </si>
  <si>
    <t xml:space="preserve">七ヶ宿町</t>
  </si>
  <si>
    <t xml:space="preserve">藤里町</t>
  </si>
  <si>
    <t xml:space="preserve">河北町</t>
  </si>
  <si>
    <t xml:space="preserve">川俣町</t>
  </si>
  <si>
    <t xml:space="preserve">つくば市</t>
  </si>
  <si>
    <t xml:space="preserve">益子町</t>
  </si>
  <si>
    <t xml:space="preserve">神流町</t>
  </si>
  <si>
    <t xml:space="preserve">深谷市</t>
  </si>
  <si>
    <t xml:space="preserve">勝浦市</t>
  </si>
  <si>
    <t xml:space="preserve">豊島区</t>
  </si>
  <si>
    <t xml:space="preserve">海老名市</t>
  </si>
  <si>
    <t xml:space="preserve">阿賀野市</t>
  </si>
  <si>
    <t xml:space="preserve">宝達志水町</t>
  </si>
  <si>
    <t xml:space="preserve">おおい町</t>
  </si>
  <si>
    <t xml:space="preserve">身延町</t>
  </si>
  <si>
    <t xml:space="preserve">佐久市</t>
  </si>
  <si>
    <t xml:space="preserve">瑞穂市</t>
  </si>
  <si>
    <t xml:space="preserve">下田市</t>
  </si>
  <si>
    <t xml:space="preserve">犬山市</t>
  </si>
  <si>
    <t xml:space="preserve">東員町</t>
  </si>
  <si>
    <t xml:space="preserve">愛荘町</t>
  </si>
  <si>
    <t xml:space="preserve">大山崎町</t>
  </si>
  <si>
    <t xml:space="preserve">寝屋川市</t>
  </si>
  <si>
    <t xml:space="preserve">高砂市</t>
  </si>
  <si>
    <t xml:space="preserve">斑鳩町</t>
  </si>
  <si>
    <t xml:space="preserve">有田川町</t>
  </si>
  <si>
    <t xml:space="preserve">伯耆町</t>
  </si>
  <si>
    <t xml:space="preserve">海士町</t>
  </si>
  <si>
    <t xml:space="preserve">和気町</t>
  </si>
  <si>
    <t xml:space="preserve">海田町</t>
  </si>
  <si>
    <t xml:space="preserve">上関町</t>
  </si>
  <si>
    <t xml:space="preserve">美波町</t>
  </si>
  <si>
    <t xml:space="preserve">多度津町</t>
  </si>
  <si>
    <t xml:space="preserve">内子町</t>
  </si>
  <si>
    <t xml:space="preserve">北川村</t>
  </si>
  <si>
    <t xml:space="preserve">筑紫野市</t>
  </si>
  <si>
    <t xml:space="preserve">有田町</t>
  </si>
  <si>
    <t xml:space="preserve">東彼杵町</t>
  </si>
  <si>
    <t xml:space="preserve">玉東町</t>
  </si>
  <si>
    <t xml:space="preserve">日出町</t>
  </si>
  <si>
    <t xml:space="preserve">西米良村</t>
  </si>
  <si>
    <t xml:space="preserve">奄美市</t>
  </si>
  <si>
    <t xml:space="preserve">本部町</t>
  </si>
  <si>
    <t xml:space="preserve">江別市</t>
  </si>
  <si>
    <t xml:space="preserve">西目屋村</t>
  </si>
  <si>
    <t xml:space="preserve">岩手町</t>
  </si>
  <si>
    <t xml:space="preserve">大河原町</t>
  </si>
  <si>
    <t xml:space="preserve">三種町</t>
  </si>
  <si>
    <t xml:space="preserve">西川町</t>
  </si>
  <si>
    <t xml:space="preserve">大玉村</t>
  </si>
  <si>
    <t xml:space="preserve">ひたちなか市</t>
  </si>
  <si>
    <t xml:space="preserve">茂木町</t>
  </si>
  <si>
    <t xml:space="preserve">下仁田町</t>
  </si>
  <si>
    <t xml:space="preserve">上尾市</t>
  </si>
  <si>
    <t xml:space="preserve">市原市</t>
  </si>
  <si>
    <t xml:space="preserve">北区</t>
  </si>
  <si>
    <t xml:space="preserve">座間市</t>
  </si>
  <si>
    <t xml:space="preserve">佐渡市</t>
  </si>
  <si>
    <t xml:space="preserve">中能登町</t>
  </si>
  <si>
    <t xml:space="preserve">若狭町</t>
  </si>
  <si>
    <t xml:space="preserve">千曲市</t>
  </si>
  <si>
    <t xml:space="preserve">飛騨市</t>
  </si>
  <si>
    <t xml:space="preserve">裾野市</t>
  </si>
  <si>
    <t xml:space="preserve">常滑市</t>
  </si>
  <si>
    <t xml:space="preserve">菰野町</t>
  </si>
  <si>
    <t xml:space="preserve">豊郷町</t>
  </si>
  <si>
    <t xml:space="preserve">久御山町</t>
  </si>
  <si>
    <t xml:space="preserve">河内長野市</t>
  </si>
  <si>
    <t xml:space="preserve">川西市</t>
  </si>
  <si>
    <t xml:space="preserve">安堵町</t>
  </si>
  <si>
    <t xml:space="preserve">日南町</t>
  </si>
  <si>
    <t xml:space="preserve">西ノ島町</t>
  </si>
  <si>
    <t xml:space="preserve">早島町</t>
  </si>
  <si>
    <t xml:space="preserve">熊野町</t>
  </si>
  <si>
    <t xml:space="preserve">田布施町</t>
  </si>
  <si>
    <t xml:space="preserve">海陽町</t>
  </si>
  <si>
    <t xml:space="preserve">まんのう町</t>
  </si>
  <si>
    <t xml:space="preserve">伊方町</t>
  </si>
  <si>
    <t xml:space="preserve">馬路村</t>
  </si>
  <si>
    <t xml:space="preserve">春日市</t>
  </si>
  <si>
    <t xml:space="preserve">大町町</t>
  </si>
  <si>
    <t xml:space="preserve">川棚町</t>
  </si>
  <si>
    <t xml:space="preserve">南関町</t>
  </si>
  <si>
    <t xml:space="preserve">九重町</t>
  </si>
  <si>
    <t xml:space="preserve">木城町</t>
  </si>
  <si>
    <t xml:space="preserve">南九州市</t>
  </si>
  <si>
    <t xml:space="preserve">恩納村</t>
  </si>
  <si>
    <t xml:space="preserve">赤平市</t>
  </si>
  <si>
    <t xml:space="preserve">藤崎町</t>
  </si>
  <si>
    <t xml:space="preserve">紫波町</t>
  </si>
  <si>
    <t xml:space="preserve">村田町</t>
  </si>
  <si>
    <t xml:space="preserve">八峰町</t>
  </si>
  <si>
    <t xml:space="preserve">鏡石町</t>
  </si>
  <si>
    <t xml:space="preserve">鹿嶋市</t>
  </si>
  <si>
    <t xml:space="preserve">市貝町</t>
  </si>
  <si>
    <t xml:space="preserve">南牧村</t>
  </si>
  <si>
    <t xml:space="preserve">草加市</t>
  </si>
  <si>
    <t xml:space="preserve">流山市</t>
  </si>
  <si>
    <t xml:space="preserve">荒川区</t>
  </si>
  <si>
    <t xml:space="preserve">南足柄市</t>
  </si>
  <si>
    <t xml:space="preserve">魚沼市</t>
  </si>
  <si>
    <t xml:space="preserve">穴水町</t>
  </si>
  <si>
    <t xml:space="preserve">富士川町</t>
  </si>
  <si>
    <t xml:space="preserve">東御市</t>
  </si>
  <si>
    <t xml:space="preserve">本巣市</t>
  </si>
  <si>
    <t xml:space="preserve">湖西市</t>
  </si>
  <si>
    <t xml:space="preserve">江南市</t>
  </si>
  <si>
    <t xml:space="preserve">甲良町</t>
  </si>
  <si>
    <t xml:space="preserve">井手町</t>
  </si>
  <si>
    <t xml:space="preserve">松原市</t>
  </si>
  <si>
    <t xml:space="preserve">小野市</t>
  </si>
  <si>
    <t xml:space="preserve">川西町</t>
  </si>
  <si>
    <t xml:space="preserve">日高町</t>
  </si>
  <si>
    <t xml:space="preserve">知夫村</t>
  </si>
  <si>
    <t xml:space="preserve">里庄町</t>
  </si>
  <si>
    <t xml:space="preserve">坂町</t>
  </si>
  <si>
    <t xml:space="preserve">平生町</t>
  </si>
  <si>
    <t xml:space="preserve">松茂町</t>
  </si>
  <si>
    <t xml:space="preserve">松野町</t>
  </si>
  <si>
    <t xml:space="preserve">芸西村</t>
  </si>
  <si>
    <t xml:space="preserve">大野城市</t>
  </si>
  <si>
    <t xml:space="preserve">江北町</t>
  </si>
  <si>
    <t xml:space="preserve">波佐見町</t>
  </si>
  <si>
    <t xml:space="preserve">長洲町</t>
  </si>
  <si>
    <t xml:space="preserve">玖珠町</t>
  </si>
  <si>
    <t xml:space="preserve">川南町</t>
  </si>
  <si>
    <t xml:space="preserve">伊佐市</t>
  </si>
  <si>
    <t xml:space="preserve">宜野座村</t>
  </si>
  <si>
    <t xml:space="preserve">紋別市</t>
  </si>
  <si>
    <t xml:space="preserve">大鰐町</t>
  </si>
  <si>
    <t xml:space="preserve">矢巾町</t>
  </si>
  <si>
    <t xml:space="preserve">柴田町</t>
  </si>
  <si>
    <t xml:space="preserve">五城目町</t>
  </si>
  <si>
    <t xml:space="preserve">大江町</t>
  </si>
  <si>
    <t xml:space="preserve">天栄村</t>
  </si>
  <si>
    <t xml:space="preserve">潮来市</t>
  </si>
  <si>
    <t xml:space="preserve">芳賀町</t>
  </si>
  <si>
    <t xml:space="preserve">甘楽町</t>
  </si>
  <si>
    <t xml:space="preserve">越谷市</t>
  </si>
  <si>
    <t xml:space="preserve">八千代市</t>
  </si>
  <si>
    <t xml:space="preserve">板橋区</t>
  </si>
  <si>
    <t xml:space="preserve">綾瀬市</t>
  </si>
  <si>
    <t xml:space="preserve">南魚沼市</t>
  </si>
  <si>
    <t xml:space="preserve">能登町</t>
  </si>
  <si>
    <t xml:space="preserve">昭和町</t>
  </si>
  <si>
    <t xml:space="preserve">安曇野市</t>
  </si>
  <si>
    <t xml:space="preserve">郡上市</t>
  </si>
  <si>
    <t xml:space="preserve">伊豆市</t>
  </si>
  <si>
    <t xml:space="preserve">小牧市</t>
  </si>
  <si>
    <t xml:space="preserve">川越町</t>
  </si>
  <si>
    <t xml:space="preserve">多賀町</t>
  </si>
  <si>
    <t xml:space="preserve">宇治田原町</t>
  </si>
  <si>
    <t xml:space="preserve">大東市</t>
  </si>
  <si>
    <t xml:space="preserve">三田市</t>
  </si>
  <si>
    <t xml:space="preserve">三宅町</t>
  </si>
  <si>
    <t xml:space="preserve">由良町</t>
  </si>
  <si>
    <t xml:space="preserve">江府町</t>
  </si>
  <si>
    <t xml:space="preserve">隠岐の島町</t>
  </si>
  <si>
    <t xml:space="preserve">矢掛町</t>
  </si>
  <si>
    <t xml:space="preserve">安芸太田町</t>
  </si>
  <si>
    <t xml:space="preserve">阿武町</t>
  </si>
  <si>
    <t xml:space="preserve">北島町</t>
  </si>
  <si>
    <t xml:space="preserve">鬼北町</t>
  </si>
  <si>
    <t xml:space="preserve">本山町</t>
  </si>
  <si>
    <t xml:space="preserve">宗像市</t>
  </si>
  <si>
    <t xml:space="preserve">白石町</t>
  </si>
  <si>
    <t xml:space="preserve">小値賀町</t>
  </si>
  <si>
    <t xml:space="preserve">和水町</t>
  </si>
  <si>
    <t xml:space="preserve">都農町</t>
  </si>
  <si>
    <t xml:space="preserve">姶良市</t>
  </si>
  <si>
    <t xml:space="preserve">金武町</t>
  </si>
  <si>
    <t xml:space="preserve">士別市</t>
  </si>
  <si>
    <t xml:space="preserve">田舎館村</t>
  </si>
  <si>
    <t xml:space="preserve">西和賀町</t>
  </si>
  <si>
    <t xml:space="preserve">川崎町</t>
  </si>
  <si>
    <t xml:space="preserve">八郎潟町</t>
  </si>
  <si>
    <t xml:space="preserve">大石田町</t>
  </si>
  <si>
    <t xml:space="preserve">下郷町</t>
  </si>
  <si>
    <t xml:space="preserve">守谷市</t>
  </si>
  <si>
    <t xml:space="preserve">壬生町</t>
  </si>
  <si>
    <t xml:space="preserve">中之条町</t>
  </si>
  <si>
    <t xml:space="preserve">蕨市</t>
  </si>
  <si>
    <t xml:space="preserve">我孫子市</t>
  </si>
  <si>
    <t xml:space="preserve">練馬区</t>
  </si>
  <si>
    <t xml:space="preserve">葉山町</t>
  </si>
  <si>
    <t xml:space="preserve">胎内市</t>
  </si>
  <si>
    <t xml:space="preserve">道志村</t>
  </si>
  <si>
    <t xml:space="preserve">小海町</t>
  </si>
  <si>
    <t xml:space="preserve">下呂市</t>
  </si>
  <si>
    <t xml:space="preserve">御前崎市</t>
  </si>
  <si>
    <t xml:space="preserve">稲沢市</t>
  </si>
  <si>
    <t xml:space="preserve">多気町</t>
  </si>
  <si>
    <t xml:space="preserve">笠置町</t>
  </si>
  <si>
    <t xml:space="preserve">和泉市</t>
  </si>
  <si>
    <t xml:space="preserve">加西市</t>
  </si>
  <si>
    <t xml:space="preserve">田原本町</t>
  </si>
  <si>
    <t xml:space="preserve">印南町</t>
  </si>
  <si>
    <t xml:space="preserve">新庄村</t>
  </si>
  <si>
    <t xml:space="preserve">北広島町</t>
  </si>
  <si>
    <t xml:space="preserve">藍住町</t>
  </si>
  <si>
    <t xml:space="preserve">愛南町</t>
  </si>
  <si>
    <t xml:space="preserve">大豊町</t>
  </si>
  <si>
    <t xml:space="preserve">太宰府市</t>
  </si>
  <si>
    <t xml:space="preserve">太良町</t>
  </si>
  <si>
    <t xml:space="preserve">佐々町</t>
  </si>
  <si>
    <t xml:space="preserve">大津町</t>
  </si>
  <si>
    <t xml:space="preserve">門川町</t>
  </si>
  <si>
    <t xml:space="preserve">三島村</t>
  </si>
  <si>
    <t xml:space="preserve">伊江村</t>
  </si>
  <si>
    <t xml:space="preserve">名寄市</t>
  </si>
  <si>
    <t xml:space="preserve">板柳町</t>
  </si>
  <si>
    <t xml:space="preserve">金ケ崎町</t>
  </si>
  <si>
    <t xml:space="preserve">丸森町</t>
  </si>
  <si>
    <t xml:space="preserve">井川町</t>
  </si>
  <si>
    <t xml:space="preserve">金山町</t>
  </si>
  <si>
    <t xml:space="preserve">檜枝岐村</t>
  </si>
  <si>
    <t xml:space="preserve">常陸大宮市</t>
  </si>
  <si>
    <t xml:space="preserve">野木町</t>
  </si>
  <si>
    <t xml:space="preserve">長野原町</t>
  </si>
  <si>
    <t xml:space="preserve">戸田市</t>
  </si>
  <si>
    <t xml:space="preserve">鴨川市</t>
  </si>
  <si>
    <t xml:space="preserve">足立区</t>
  </si>
  <si>
    <t xml:space="preserve">寒川町</t>
  </si>
  <si>
    <t xml:space="preserve">聖籠町</t>
  </si>
  <si>
    <t xml:space="preserve">西桂町</t>
  </si>
  <si>
    <t xml:space="preserve">川上村</t>
  </si>
  <si>
    <t xml:space="preserve">海津市</t>
  </si>
  <si>
    <t xml:space="preserve">菊川市</t>
  </si>
  <si>
    <t xml:space="preserve">新城市</t>
  </si>
  <si>
    <t xml:space="preserve">明和町</t>
  </si>
  <si>
    <t xml:space="preserve">和束町</t>
  </si>
  <si>
    <t xml:space="preserve">箕面市</t>
  </si>
  <si>
    <t xml:space="preserve">丹波篠山市</t>
  </si>
  <si>
    <t xml:space="preserve">曽爾村</t>
  </si>
  <si>
    <t xml:space="preserve">みなべ町</t>
  </si>
  <si>
    <t xml:space="preserve">鏡野町</t>
  </si>
  <si>
    <t xml:space="preserve">大崎上島町</t>
  </si>
  <si>
    <t xml:space="preserve">板野町</t>
  </si>
  <si>
    <t xml:space="preserve">土佐町</t>
  </si>
  <si>
    <t xml:space="preserve">古賀市</t>
  </si>
  <si>
    <t xml:space="preserve">新上五島町</t>
  </si>
  <si>
    <t xml:space="preserve">菊陽町</t>
  </si>
  <si>
    <t xml:space="preserve">諸塚村</t>
  </si>
  <si>
    <t xml:space="preserve">十島村</t>
  </si>
  <si>
    <t xml:space="preserve">読谷村</t>
  </si>
  <si>
    <t xml:space="preserve">三笠市</t>
  </si>
  <si>
    <t xml:space="preserve">鶴田町</t>
  </si>
  <si>
    <t xml:space="preserve">平泉町</t>
  </si>
  <si>
    <t xml:space="preserve">亘理町</t>
  </si>
  <si>
    <t xml:space="preserve">大潟村</t>
  </si>
  <si>
    <t xml:space="preserve">最上町</t>
  </si>
  <si>
    <t xml:space="preserve">只見町</t>
  </si>
  <si>
    <t xml:space="preserve">那珂市</t>
  </si>
  <si>
    <t xml:space="preserve">塩谷町</t>
  </si>
  <si>
    <t xml:space="preserve">嬬恋村</t>
  </si>
  <si>
    <t xml:space="preserve">入間市</t>
  </si>
  <si>
    <t xml:space="preserve">鎌ケ谷市</t>
  </si>
  <si>
    <t xml:space="preserve">葛飾区</t>
  </si>
  <si>
    <t xml:space="preserve">大磯町</t>
  </si>
  <si>
    <t xml:space="preserve">弥彦村</t>
  </si>
  <si>
    <t xml:space="preserve">忍野村</t>
  </si>
  <si>
    <t xml:space="preserve">岐南町</t>
  </si>
  <si>
    <t xml:space="preserve">伊豆の国市</t>
  </si>
  <si>
    <t xml:space="preserve">東海市</t>
  </si>
  <si>
    <t xml:space="preserve">大台町</t>
  </si>
  <si>
    <t xml:space="preserve">精華町</t>
  </si>
  <si>
    <t xml:space="preserve">柏原市</t>
  </si>
  <si>
    <t xml:space="preserve">養父市</t>
  </si>
  <si>
    <t xml:space="preserve">御杖村</t>
  </si>
  <si>
    <t xml:space="preserve">日高川町</t>
  </si>
  <si>
    <t xml:space="preserve">勝央町</t>
  </si>
  <si>
    <t xml:space="preserve">世羅町</t>
  </si>
  <si>
    <t xml:space="preserve">上板町</t>
  </si>
  <si>
    <t xml:space="preserve">大川村</t>
  </si>
  <si>
    <t xml:space="preserve">福津市</t>
  </si>
  <si>
    <t xml:space="preserve">南小国町</t>
  </si>
  <si>
    <t xml:space="preserve">椎葉村</t>
  </si>
  <si>
    <t xml:space="preserve">さつま町</t>
  </si>
  <si>
    <t xml:space="preserve">嘉手納町</t>
  </si>
  <si>
    <t xml:space="preserve">根室市</t>
  </si>
  <si>
    <t xml:space="preserve">中泊町</t>
  </si>
  <si>
    <t xml:space="preserve">住田町</t>
  </si>
  <si>
    <t xml:space="preserve">山元町</t>
  </si>
  <si>
    <t xml:space="preserve">舟形町</t>
  </si>
  <si>
    <t xml:space="preserve">南会津町</t>
  </si>
  <si>
    <t xml:space="preserve">筑西市</t>
  </si>
  <si>
    <t xml:space="preserve">高根沢町</t>
  </si>
  <si>
    <t xml:space="preserve">草津町</t>
  </si>
  <si>
    <t xml:space="preserve">朝霞市</t>
  </si>
  <si>
    <t xml:space="preserve">君津市</t>
  </si>
  <si>
    <t xml:space="preserve">江戸川区</t>
  </si>
  <si>
    <t xml:space="preserve">二宮町</t>
  </si>
  <si>
    <t xml:space="preserve">田上町</t>
  </si>
  <si>
    <t xml:space="preserve">山中湖村</t>
  </si>
  <si>
    <t xml:space="preserve">南相木村</t>
  </si>
  <si>
    <t xml:space="preserve">笠松町</t>
  </si>
  <si>
    <t xml:space="preserve">牧之原市</t>
  </si>
  <si>
    <t xml:space="preserve">大府市</t>
  </si>
  <si>
    <t xml:space="preserve">玉城町</t>
  </si>
  <si>
    <t xml:space="preserve">南山城村</t>
  </si>
  <si>
    <t xml:space="preserve">羽曳野市</t>
  </si>
  <si>
    <t xml:space="preserve">丹波市</t>
  </si>
  <si>
    <t xml:space="preserve">高取町</t>
  </si>
  <si>
    <t xml:space="preserve">白浜町</t>
  </si>
  <si>
    <t xml:space="preserve">奈義町</t>
  </si>
  <si>
    <t xml:space="preserve">神石高原町</t>
  </si>
  <si>
    <t xml:space="preserve">つるぎ町</t>
  </si>
  <si>
    <t xml:space="preserve">いの町</t>
  </si>
  <si>
    <t xml:space="preserve">うきは市</t>
  </si>
  <si>
    <t xml:space="preserve">小国町</t>
  </si>
  <si>
    <t xml:space="preserve">長島町</t>
  </si>
  <si>
    <t xml:space="preserve">北谷町</t>
  </si>
  <si>
    <t xml:space="preserve">千歳市</t>
  </si>
  <si>
    <t xml:space="preserve">野辺地町</t>
  </si>
  <si>
    <t xml:space="preserve">大槌町</t>
  </si>
  <si>
    <t xml:space="preserve">松島町</t>
  </si>
  <si>
    <t xml:space="preserve">羽後町</t>
  </si>
  <si>
    <t xml:space="preserve">真室川町</t>
  </si>
  <si>
    <t xml:space="preserve">北塩原村</t>
  </si>
  <si>
    <t xml:space="preserve">坂東市</t>
  </si>
  <si>
    <t xml:space="preserve">那須町</t>
  </si>
  <si>
    <t xml:space="preserve">高山村</t>
  </si>
  <si>
    <t xml:space="preserve">志木市</t>
  </si>
  <si>
    <t xml:space="preserve">富津市</t>
  </si>
  <si>
    <t xml:space="preserve">八王子市</t>
  </si>
  <si>
    <t xml:space="preserve">中井町</t>
  </si>
  <si>
    <t xml:space="preserve">阿賀町</t>
  </si>
  <si>
    <t xml:space="preserve">鳴沢村</t>
  </si>
  <si>
    <t xml:space="preserve">北相木村</t>
  </si>
  <si>
    <t xml:space="preserve">養老町</t>
  </si>
  <si>
    <t xml:space="preserve">東伊豆町</t>
  </si>
  <si>
    <t xml:space="preserve">知多市</t>
  </si>
  <si>
    <t xml:space="preserve">度会町</t>
  </si>
  <si>
    <t xml:space="preserve">京丹波町</t>
  </si>
  <si>
    <t xml:space="preserve">門真市</t>
  </si>
  <si>
    <t xml:space="preserve">南あわじ市</t>
  </si>
  <si>
    <t xml:space="preserve">明日香村</t>
  </si>
  <si>
    <t xml:space="preserve">上富田町</t>
  </si>
  <si>
    <t xml:space="preserve">西粟倉村</t>
  </si>
  <si>
    <t xml:space="preserve">東みよし町</t>
  </si>
  <si>
    <t xml:space="preserve">仁淀川町</t>
  </si>
  <si>
    <t xml:space="preserve">宮若市</t>
  </si>
  <si>
    <t xml:space="preserve">産山村</t>
  </si>
  <si>
    <t xml:space="preserve">高千穂町</t>
  </si>
  <si>
    <t xml:space="preserve">湧水町</t>
  </si>
  <si>
    <t xml:space="preserve">北中城村</t>
  </si>
  <si>
    <t xml:space="preserve">滝川市</t>
  </si>
  <si>
    <t xml:space="preserve">七戸町</t>
  </si>
  <si>
    <t xml:space="preserve">山田町</t>
  </si>
  <si>
    <t xml:space="preserve">七ヶ浜町</t>
  </si>
  <si>
    <t xml:space="preserve">東成瀬村</t>
  </si>
  <si>
    <t xml:space="preserve">大蔵村</t>
  </si>
  <si>
    <t xml:space="preserve">西会津町</t>
  </si>
  <si>
    <t xml:space="preserve">稲敷市</t>
  </si>
  <si>
    <t xml:space="preserve">那珂川町</t>
  </si>
  <si>
    <t xml:space="preserve">東吾妻町</t>
  </si>
  <si>
    <t xml:space="preserve">和光市</t>
  </si>
  <si>
    <t xml:space="preserve">浦安市</t>
  </si>
  <si>
    <t xml:space="preserve">立川市</t>
  </si>
  <si>
    <t xml:space="preserve">大井町</t>
  </si>
  <si>
    <t xml:space="preserve">出雲崎町</t>
  </si>
  <si>
    <t xml:space="preserve">富士河口湖町</t>
  </si>
  <si>
    <t xml:space="preserve">佐久穂町</t>
  </si>
  <si>
    <t xml:space="preserve">垂井町</t>
  </si>
  <si>
    <t xml:space="preserve">河津町</t>
  </si>
  <si>
    <t xml:space="preserve">知立市</t>
  </si>
  <si>
    <t xml:space="preserve">大紀町</t>
  </si>
  <si>
    <t xml:space="preserve">伊根町</t>
  </si>
  <si>
    <t xml:space="preserve">摂津市</t>
  </si>
  <si>
    <t xml:space="preserve">朝来市</t>
  </si>
  <si>
    <t xml:space="preserve">上牧町</t>
  </si>
  <si>
    <t xml:space="preserve">すさみ町</t>
  </si>
  <si>
    <t xml:space="preserve">久米南町</t>
  </si>
  <si>
    <t xml:space="preserve">中土佐町</t>
  </si>
  <si>
    <t xml:space="preserve">嘉麻市</t>
  </si>
  <si>
    <t xml:space="preserve">高森町</t>
  </si>
  <si>
    <t xml:space="preserve">日之影町</t>
  </si>
  <si>
    <t xml:space="preserve">大崎町</t>
  </si>
  <si>
    <t xml:space="preserve">中城村</t>
  </si>
  <si>
    <t xml:space="preserve">砂川市</t>
  </si>
  <si>
    <t xml:space="preserve">六戸町</t>
  </si>
  <si>
    <t xml:space="preserve">岩泉町</t>
  </si>
  <si>
    <t xml:space="preserve">利府町</t>
  </si>
  <si>
    <t xml:space="preserve">鮭川村</t>
  </si>
  <si>
    <t xml:space="preserve">磐梯町</t>
  </si>
  <si>
    <t xml:space="preserve">かすみがうら市</t>
  </si>
  <si>
    <t xml:space="preserve">片品村</t>
  </si>
  <si>
    <t xml:space="preserve">新座市</t>
  </si>
  <si>
    <t xml:space="preserve">四街道市</t>
  </si>
  <si>
    <t xml:space="preserve">武蔵野市</t>
  </si>
  <si>
    <t xml:space="preserve">松田町</t>
  </si>
  <si>
    <t xml:space="preserve">湯沢町</t>
  </si>
  <si>
    <t xml:space="preserve">小菅村</t>
  </si>
  <si>
    <t xml:space="preserve">軽井沢町</t>
  </si>
  <si>
    <t xml:space="preserve">関ケ原町</t>
  </si>
  <si>
    <t xml:space="preserve">南伊豆町</t>
  </si>
  <si>
    <t xml:space="preserve">尾張旭市</t>
  </si>
  <si>
    <t xml:space="preserve">南伊勢町</t>
  </si>
  <si>
    <t xml:space="preserve">与謝野町</t>
  </si>
  <si>
    <t xml:space="preserve">高石市</t>
  </si>
  <si>
    <t xml:space="preserve">淡路市</t>
  </si>
  <si>
    <t xml:space="preserve">王寺町</t>
  </si>
  <si>
    <t xml:space="preserve">那智勝浦町</t>
  </si>
  <si>
    <t xml:space="preserve">美咲町</t>
  </si>
  <si>
    <t xml:space="preserve">佐川町</t>
  </si>
  <si>
    <t xml:space="preserve">朝倉市</t>
  </si>
  <si>
    <t xml:space="preserve">西原村</t>
  </si>
  <si>
    <t xml:space="preserve">五ヶ瀬町</t>
  </si>
  <si>
    <t xml:space="preserve">東串良町</t>
  </si>
  <si>
    <t xml:space="preserve">西原町</t>
  </si>
  <si>
    <t xml:space="preserve">歌志内市</t>
  </si>
  <si>
    <t xml:space="preserve">横浜町</t>
  </si>
  <si>
    <t xml:space="preserve">田野畑村</t>
  </si>
  <si>
    <t xml:space="preserve">大和町</t>
  </si>
  <si>
    <t xml:space="preserve">戸沢村</t>
  </si>
  <si>
    <t xml:space="preserve">猪苗代町</t>
  </si>
  <si>
    <t xml:space="preserve">桜川市</t>
  </si>
  <si>
    <t xml:space="preserve">川場村</t>
  </si>
  <si>
    <t xml:space="preserve">桶川市</t>
  </si>
  <si>
    <t xml:space="preserve">袖ケ浦市</t>
  </si>
  <si>
    <t xml:space="preserve">三鷹市</t>
  </si>
  <si>
    <t xml:space="preserve">山北町</t>
  </si>
  <si>
    <t xml:space="preserve">津南町</t>
  </si>
  <si>
    <t xml:space="preserve">丹波山村</t>
  </si>
  <si>
    <t xml:space="preserve">御代田町</t>
  </si>
  <si>
    <t xml:space="preserve">神戸町</t>
  </si>
  <si>
    <t xml:space="preserve">松崎町</t>
  </si>
  <si>
    <t xml:space="preserve">高浜市</t>
  </si>
  <si>
    <t xml:space="preserve">紀北町</t>
  </si>
  <si>
    <t xml:space="preserve">藤井寺市</t>
  </si>
  <si>
    <t xml:space="preserve">宍粟市</t>
  </si>
  <si>
    <t xml:space="preserve">広陵町</t>
  </si>
  <si>
    <t xml:space="preserve">太地町</t>
  </si>
  <si>
    <t xml:space="preserve">吉備中央町</t>
  </si>
  <si>
    <t xml:space="preserve">越知町</t>
  </si>
  <si>
    <t xml:space="preserve">みやま市</t>
  </si>
  <si>
    <t xml:space="preserve">南阿蘇村</t>
  </si>
  <si>
    <t xml:space="preserve">錦江町</t>
  </si>
  <si>
    <t xml:space="preserve">与那原町</t>
  </si>
  <si>
    <t xml:space="preserve">深川市</t>
  </si>
  <si>
    <t xml:space="preserve">東北町</t>
  </si>
  <si>
    <t xml:space="preserve">普代村</t>
  </si>
  <si>
    <t xml:space="preserve">大郷町</t>
  </si>
  <si>
    <t xml:space="preserve">高畠町</t>
  </si>
  <si>
    <t xml:space="preserve">会津坂下町</t>
  </si>
  <si>
    <t xml:space="preserve">神栖市</t>
  </si>
  <si>
    <t xml:space="preserve">昭和村</t>
  </si>
  <si>
    <t xml:space="preserve">久喜市</t>
  </si>
  <si>
    <t xml:space="preserve">八街市</t>
  </si>
  <si>
    <t xml:space="preserve">青梅市</t>
  </si>
  <si>
    <t xml:space="preserve">開成町</t>
  </si>
  <si>
    <t xml:space="preserve">刈羽村</t>
  </si>
  <si>
    <t xml:space="preserve">立科町</t>
  </si>
  <si>
    <t xml:space="preserve">輪之内町</t>
  </si>
  <si>
    <t xml:space="preserve">西伊豆町</t>
  </si>
  <si>
    <t xml:space="preserve">岩倉市</t>
  </si>
  <si>
    <t xml:space="preserve">御浜町</t>
  </si>
  <si>
    <t xml:space="preserve">東大阪市</t>
  </si>
  <si>
    <t xml:space="preserve">加東市</t>
  </si>
  <si>
    <t xml:space="preserve">河合町</t>
  </si>
  <si>
    <t xml:space="preserve">古座川町</t>
  </si>
  <si>
    <t xml:space="preserve">梼原町</t>
  </si>
  <si>
    <t xml:space="preserve">糸島市</t>
  </si>
  <si>
    <t xml:space="preserve">御船町</t>
  </si>
  <si>
    <t xml:space="preserve">南大隅町</t>
  </si>
  <si>
    <t xml:space="preserve">南風原町</t>
  </si>
  <si>
    <t xml:space="preserve">富良野市</t>
  </si>
  <si>
    <t xml:space="preserve">六ヶ所村</t>
  </si>
  <si>
    <t xml:space="preserve">軽米町</t>
  </si>
  <si>
    <t xml:space="preserve">大衡村</t>
  </si>
  <si>
    <t xml:space="preserve">湯川村</t>
  </si>
  <si>
    <t xml:space="preserve">行方市</t>
  </si>
  <si>
    <t xml:space="preserve">みなかみ町</t>
  </si>
  <si>
    <t xml:space="preserve">北本市</t>
  </si>
  <si>
    <t xml:space="preserve">印西市</t>
  </si>
  <si>
    <t xml:space="preserve">箱根町</t>
  </si>
  <si>
    <t xml:space="preserve">関川村</t>
  </si>
  <si>
    <t xml:space="preserve">青木村</t>
  </si>
  <si>
    <t xml:space="preserve">安八町</t>
  </si>
  <si>
    <t xml:space="preserve">函南町</t>
  </si>
  <si>
    <t xml:space="preserve">豊明市</t>
  </si>
  <si>
    <t xml:space="preserve">紀宝町</t>
  </si>
  <si>
    <t xml:space="preserve">泉南市</t>
  </si>
  <si>
    <t xml:space="preserve">たつの市</t>
  </si>
  <si>
    <t xml:space="preserve">吉野町</t>
  </si>
  <si>
    <t xml:space="preserve">北山村</t>
  </si>
  <si>
    <t xml:space="preserve">日高村</t>
  </si>
  <si>
    <t xml:space="preserve">那珂川市</t>
  </si>
  <si>
    <t xml:space="preserve">嘉島町</t>
  </si>
  <si>
    <t xml:space="preserve">肝付町</t>
  </si>
  <si>
    <t xml:space="preserve">渡嘉敷村</t>
  </si>
  <si>
    <t xml:space="preserve">登別市</t>
  </si>
  <si>
    <t xml:space="preserve">おいらせ町</t>
  </si>
  <si>
    <t xml:space="preserve">野田村</t>
  </si>
  <si>
    <t xml:space="preserve">色麻町</t>
  </si>
  <si>
    <t xml:space="preserve">柳津町</t>
  </si>
  <si>
    <t xml:space="preserve">鉾田市</t>
  </si>
  <si>
    <t xml:space="preserve">玉村町</t>
  </si>
  <si>
    <t xml:space="preserve">八潮市</t>
  </si>
  <si>
    <t xml:space="preserve">白井市</t>
  </si>
  <si>
    <t xml:space="preserve">昭島市</t>
  </si>
  <si>
    <t xml:space="preserve">真鶴町</t>
  </si>
  <si>
    <t xml:space="preserve">粟島浦村</t>
  </si>
  <si>
    <t xml:space="preserve">長和町</t>
  </si>
  <si>
    <t xml:space="preserve">揖斐川町</t>
  </si>
  <si>
    <t xml:space="preserve">清水町</t>
  </si>
  <si>
    <t xml:space="preserve">日進市</t>
  </si>
  <si>
    <t xml:space="preserve">四條畷市</t>
  </si>
  <si>
    <t xml:space="preserve">猪名川町</t>
  </si>
  <si>
    <t xml:space="preserve">大淀町</t>
  </si>
  <si>
    <t xml:space="preserve">串本町</t>
  </si>
  <si>
    <t xml:space="preserve">津野町</t>
  </si>
  <si>
    <t xml:space="preserve">宇美町</t>
  </si>
  <si>
    <t xml:space="preserve">益城町</t>
  </si>
  <si>
    <t xml:space="preserve">中種子町</t>
  </si>
  <si>
    <t xml:space="preserve">座間味村</t>
  </si>
  <si>
    <t xml:space="preserve">恵庭市</t>
  </si>
  <si>
    <t xml:space="preserve">大間町</t>
  </si>
  <si>
    <t xml:space="preserve">九戸村</t>
  </si>
  <si>
    <t xml:space="preserve">加美町</t>
  </si>
  <si>
    <t xml:space="preserve">白鷹町</t>
  </si>
  <si>
    <t xml:space="preserve">三島町</t>
  </si>
  <si>
    <t xml:space="preserve">つくばみらい市</t>
  </si>
  <si>
    <t xml:space="preserve">板倉町</t>
  </si>
  <si>
    <t xml:space="preserve">富士見市</t>
  </si>
  <si>
    <t xml:space="preserve">富里市</t>
  </si>
  <si>
    <t xml:space="preserve">調布市</t>
  </si>
  <si>
    <t xml:space="preserve">湯河原町</t>
  </si>
  <si>
    <t xml:space="preserve">下諏訪町</t>
  </si>
  <si>
    <t xml:space="preserve">大野町</t>
  </si>
  <si>
    <t xml:space="preserve">長泉町</t>
  </si>
  <si>
    <t xml:space="preserve">田原市</t>
  </si>
  <si>
    <t xml:space="preserve">交野市</t>
  </si>
  <si>
    <t xml:space="preserve">多可町</t>
  </si>
  <si>
    <t xml:space="preserve">下市町</t>
  </si>
  <si>
    <t xml:space="preserve">四万十町</t>
  </si>
  <si>
    <t xml:space="preserve">篠栗町</t>
  </si>
  <si>
    <t xml:space="preserve">甲佐町</t>
  </si>
  <si>
    <t xml:space="preserve">南種子町</t>
  </si>
  <si>
    <t xml:space="preserve">粟国村</t>
  </si>
  <si>
    <t xml:space="preserve">東通村</t>
  </si>
  <si>
    <t xml:space="preserve">洋野町</t>
  </si>
  <si>
    <t xml:space="preserve">涌谷町</t>
  </si>
  <si>
    <t xml:space="preserve">飯豊町</t>
  </si>
  <si>
    <t xml:space="preserve">小美玉市</t>
  </si>
  <si>
    <t xml:space="preserve">三郷市</t>
  </si>
  <si>
    <t xml:space="preserve">南房総市</t>
  </si>
  <si>
    <t xml:space="preserve">町田市</t>
  </si>
  <si>
    <t xml:space="preserve">愛川町</t>
  </si>
  <si>
    <t xml:space="preserve">富士見町</t>
  </si>
  <si>
    <t xml:space="preserve">小山町</t>
  </si>
  <si>
    <t xml:space="preserve">愛西市</t>
  </si>
  <si>
    <t xml:space="preserve">大阪狭山市</t>
  </si>
  <si>
    <t xml:space="preserve">稲美町</t>
  </si>
  <si>
    <t xml:space="preserve">黒滝村</t>
  </si>
  <si>
    <t xml:space="preserve">大月町</t>
  </si>
  <si>
    <t xml:space="preserve">志免町</t>
  </si>
  <si>
    <t xml:space="preserve">山都町</t>
  </si>
  <si>
    <t xml:space="preserve">屋久島町</t>
  </si>
  <si>
    <t xml:space="preserve">渡名喜村</t>
  </si>
  <si>
    <t xml:space="preserve">北広島市</t>
  </si>
  <si>
    <t xml:space="preserve">風間浦村</t>
  </si>
  <si>
    <t xml:space="preserve">一戸町</t>
  </si>
  <si>
    <t xml:space="preserve">三川町</t>
  </si>
  <si>
    <t xml:space="preserve">茨城町</t>
  </si>
  <si>
    <t xml:space="preserve">千代田町</t>
  </si>
  <si>
    <t xml:space="preserve">蓮田市</t>
  </si>
  <si>
    <t xml:space="preserve">匝瑳市</t>
  </si>
  <si>
    <t xml:space="preserve">小金井市</t>
  </si>
  <si>
    <t xml:space="preserve">清川村</t>
  </si>
  <si>
    <t xml:space="preserve">原村</t>
  </si>
  <si>
    <t xml:space="preserve">北方町</t>
  </si>
  <si>
    <t xml:space="preserve">吉田町</t>
  </si>
  <si>
    <t xml:space="preserve">清須市</t>
  </si>
  <si>
    <t xml:space="preserve">阪南市</t>
  </si>
  <si>
    <t xml:space="preserve">播磨町</t>
  </si>
  <si>
    <t xml:space="preserve">天川村</t>
  </si>
  <si>
    <t xml:space="preserve">三原村</t>
  </si>
  <si>
    <t xml:space="preserve">須恵町</t>
  </si>
  <si>
    <t xml:space="preserve">氷川町</t>
  </si>
  <si>
    <t xml:space="preserve">大和村</t>
  </si>
  <si>
    <t xml:space="preserve">南大東村</t>
  </si>
  <si>
    <t xml:space="preserve">石狩市</t>
  </si>
  <si>
    <t xml:space="preserve">佐井村</t>
  </si>
  <si>
    <t xml:space="preserve">女川町</t>
  </si>
  <si>
    <t xml:space="preserve">庄内町</t>
  </si>
  <si>
    <t xml:space="preserve">会津美里町</t>
  </si>
  <si>
    <t xml:space="preserve">大洗町</t>
  </si>
  <si>
    <t xml:space="preserve">大泉町</t>
  </si>
  <si>
    <t xml:space="preserve">坂戸市</t>
  </si>
  <si>
    <t xml:space="preserve">香取市</t>
  </si>
  <si>
    <t xml:space="preserve">小平市</t>
  </si>
  <si>
    <t xml:space="preserve">辰野町</t>
  </si>
  <si>
    <t xml:space="preserve">坂祝町</t>
  </si>
  <si>
    <t xml:space="preserve">川根本町</t>
  </si>
  <si>
    <t xml:space="preserve">北名古屋市</t>
  </si>
  <si>
    <t xml:space="preserve">島本町</t>
  </si>
  <si>
    <t xml:space="preserve">市川町</t>
  </si>
  <si>
    <t xml:space="preserve">野迫川村</t>
  </si>
  <si>
    <t xml:space="preserve">黒潮町</t>
  </si>
  <si>
    <t xml:space="preserve">新宮町</t>
  </si>
  <si>
    <t xml:space="preserve">芦北町</t>
  </si>
  <si>
    <t xml:space="preserve">宇検村</t>
  </si>
  <si>
    <t xml:space="preserve">北大東村</t>
  </si>
  <si>
    <t xml:space="preserve">北斗市</t>
  </si>
  <si>
    <t xml:space="preserve">三戸町</t>
  </si>
  <si>
    <t xml:space="preserve">南三陸町</t>
  </si>
  <si>
    <t xml:space="preserve">遊佐町</t>
  </si>
  <si>
    <t xml:space="preserve">西郷村</t>
  </si>
  <si>
    <t xml:space="preserve">城里町</t>
  </si>
  <si>
    <t xml:space="preserve">邑楽町</t>
  </si>
  <si>
    <t xml:space="preserve">幸手市</t>
  </si>
  <si>
    <t xml:space="preserve">山武市</t>
  </si>
  <si>
    <t xml:space="preserve">日野市</t>
  </si>
  <si>
    <t xml:space="preserve">箕輪町</t>
  </si>
  <si>
    <t xml:space="preserve">富加町</t>
  </si>
  <si>
    <t xml:space="preserve">森町</t>
  </si>
  <si>
    <t xml:space="preserve">弥富市</t>
  </si>
  <si>
    <t xml:space="preserve">豊能町</t>
  </si>
  <si>
    <t xml:space="preserve">福崎町</t>
  </si>
  <si>
    <t xml:space="preserve">十津川村</t>
  </si>
  <si>
    <t xml:space="preserve">久山町</t>
  </si>
  <si>
    <t xml:space="preserve">津奈木町</t>
  </si>
  <si>
    <t xml:space="preserve">瀬戸内町</t>
  </si>
  <si>
    <t xml:space="preserve">伊平屋村</t>
  </si>
  <si>
    <t xml:space="preserve">当別町</t>
  </si>
  <si>
    <t xml:space="preserve">五戸町</t>
  </si>
  <si>
    <t xml:space="preserve">泉崎村</t>
  </si>
  <si>
    <t xml:space="preserve">東海村</t>
  </si>
  <si>
    <t xml:space="preserve">鶴ヶ島市</t>
  </si>
  <si>
    <t xml:space="preserve">いすみ市</t>
  </si>
  <si>
    <t xml:space="preserve">東村山市</t>
  </si>
  <si>
    <t xml:space="preserve">飯島町</t>
  </si>
  <si>
    <t xml:space="preserve">川辺町</t>
  </si>
  <si>
    <t xml:space="preserve">みよし市</t>
  </si>
  <si>
    <t xml:space="preserve">能勢町</t>
  </si>
  <si>
    <t xml:space="preserve">神河町</t>
  </si>
  <si>
    <t xml:space="preserve">下北山村</t>
  </si>
  <si>
    <t xml:space="preserve">粕屋町</t>
  </si>
  <si>
    <t xml:space="preserve">錦町</t>
  </si>
  <si>
    <t xml:space="preserve">龍郷町</t>
  </si>
  <si>
    <t xml:space="preserve">伊是名村</t>
  </si>
  <si>
    <t xml:space="preserve">新篠津村</t>
  </si>
  <si>
    <t xml:space="preserve">田子町</t>
  </si>
  <si>
    <t xml:space="preserve">中島村</t>
  </si>
  <si>
    <t xml:space="preserve">大子町</t>
  </si>
  <si>
    <t xml:space="preserve">日高市</t>
  </si>
  <si>
    <t xml:space="preserve">大網白里市</t>
  </si>
  <si>
    <t xml:space="preserve">国分寺市</t>
  </si>
  <si>
    <t xml:space="preserve">南箕輪村</t>
  </si>
  <si>
    <t xml:space="preserve">七宗町</t>
  </si>
  <si>
    <t xml:space="preserve">あま市</t>
  </si>
  <si>
    <t xml:space="preserve">忠岡町</t>
  </si>
  <si>
    <t xml:space="preserve">太子町</t>
  </si>
  <si>
    <t xml:space="preserve">上北山村</t>
  </si>
  <si>
    <t xml:space="preserve">芦屋町</t>
  </si>
  <si>
    <t xml:space="preserve">多良木町</t>
  </si>
  <si>
    <t xml:space="preserve">喜界町</t>
  </si>
  <si>
    <t xml:space="preserve">久米島町</t>
  </si>
  <si>
    <t xml:space="preserve">矢吹町</t>
  </si>
  <si>
    <t xml:space="preserve">美浦村</t>
  </si>
  <si>
    <t xml:space="preserve">吉川市</t>
  </si>
  <si>
    <t xml:space="preserve">酒々井町</t>
  </si>
  <si>
    <t xml:space="preserve">国立市</t>
  </si>
  <si>
    <t xml:space="preserve">中川村</t>
  </si>
  <si>
    <t xml:space="preserve">八百津町</t>
  </si>
  <si>
    <t xml:space="preserve">長久手市</t>
  </si>
  <si>
    <t xml:space="preserve">熊取町</t>
  </si>
  <si>
    <t xml:space="preserve">上郡町</t>
  </si>
  <si>
    <t xml:space="preserve">水巻町</t>
  </si>
  <si>
    <t xml:space="preserve">湯前町</t>
  </si>
  <si>
    <t xml:space="preserve">徳之島町</t>
  </si>
  <si>
    <t xml:space="preserve">八重瀬町</t>
  </si>
  <si>
    <t xml:space="preserve">福島町</t>
  </si>
  <si>
    <t xml:space="preserve">階上町</t>
  </si>
  <si>
    <t xml:space="preserve">棚倉町</t>
  </si>
  <si>
    <t xml:space="preserve">阿見町</t>
  </si>
  <si>
    <t xml:space="preserve">ふじみ野市</t>
  </si>
  <si>
    <t xml:space="preserve">栄町</t>
  </si>
  <si>
    <t xml:space="preserve">福生市</t>
  </si>
  <si>
    <t xml:space="preserve">宮田村</t>
  </si>
  <si>
    <t xml:space="preserve">白川町</t>
  </si>
  <si>
    <t xml:space="preserve">東郷町</t>
  </si>
  <si>
    <t xml:space="preserve">田尻町</t>
  </si>
  <si>
    <t xml:space="preserve">佐用町</t>
  </si>
  <si>
    <t xml:space="preserve">東吉野村</t>
  </si>
  <si>
    <t xml:space="preserve">岡垣町</t>
  </si>
  <si>
    <t xml:space="preserve">水上村</t>
  </si>
  <si>
    <t xml:space="preserve">天城町</t>
  </si>
  <si>
    <t xml:space="preserve">多良間村</t>
  </si>
  <si>
    <t xml:space="preserve">知内町</t>
  </si>
  <si>
    <t xml:space="preserve">新郷村</t>
  </si>
  <si>
    <t xml:space="preserve">矢祭町</t>
  </si>
  <si>
    <t xml:space="preserve">河内町</t>
  </si>
  <si>
    <t xml:space="preserve">白岡市</t>
  </si>
  <si>
    <t xml:space="preserve">神崎町</t>
  </si>
  <si>
    <t xml:space="preserve">狛江市</t>
  </si>
  <si>
    <t xml:space="preserve">松川町</t>
  </si>
  <si>
    <t xml:space="preserve">東白川村</t>
  </si>
  <si>
    <t xml:space="preserve">豊山町</t>
  </si>
  <si>
    <t xml:space="preserve">岬町</t>
  </si>
  <si>
    <t xml:space="preserve">香美町</t>
  </si>
  <si>
    <t xml:space="preserve">遠賀町</t>
  </si>
  <si>
    <t xml:space="preserve">相良村</t>
  </si>
  <si>
    <t xml:space="preserve">伊仙町</t>
  </si>
  <si>
    <t xml:space="preserve">竹富町</t>
  </si>
  <si>
    <t xml:space="preserve">木古内町</t>
  </si>
  <si>
    <t xml:space="preserve">塙町</t>
  </si>
  <si>
    <t xml:space="preserve">八千代町</t>
  </si>
  <si>
    <t xml:space="preserve">伊奈町</t>
  </si>
  <si>
    <t xml:space="preserve">多古町</t>
  </si>
  <si>
    <t xml:space="preserve">東大和市</t>
  </si>
  <si>
    <t xml:space="preserve">御嵩町</t>
  </si>
  <si>
    <t xml:space="preserve">大口町</t>
  </si>
  <si>
    <t xml:space="preserve">新温泉町</t>
  </si>
  <si>
    <t xml:space="preserve">小竹町</t>
  </si>
  <si>
    <t xml:space="preserve">五木村</t>
  </si>
  <si>
    <t xml:space="preserve">和泊町</t>
  </si>
  <si>
    <t xml:space="preserve">与那国町</t>
  </si>
  <si>
    <t xml:space="preserve">七飯町</t>
  </si>
  <si>
    <t xml:space="preserve">鮫川村</t>
  </si>
  <si>
    <t xml:space="preserve">五霞町</t>
  </si>
  <si>
    <t xml:space="preserve">三芳町</t>
  </si>
  <si>
    <t xml:space="preserve">東庄町</t>
  </si>
  <si>
    <t xml:space="preserve">清瀬市</t>
  </si>
  <si>
    <t xml:space="preserve">阿南町</t>
  </si>
  <si>
    <t xml:space="preserve">白川村</t>
  </si>
  <si>
    <t xml:space="preserve">扶桑町</t>
  </si>
  <si>
    <t xml:space="preserve">河南町</t>
  </si>
  <si>
    <t xml:space="preserve">鞍手町</t>
  </si>
  <si>
    <t xml:space="preserve">山江村</t>
  </si>
  <si>
    <t xml:space="preserve">知名町</t>
  </si>
  <si>
    <t xml:space="preserve">鹿部町</t>
  </si>
  <si>
    <t xml:space="preserve">石川町</t>
  </si>
  <si>
    <t xml:space="preserve">境町</t>
  </si>
  <si>
    <t xml:space="preserve">毛呂山町</t>
  </si>
  <si>
    <t xml:space="preserve">九十九里町</t>
  </si>
  <si>
    <t xml:space="preserve">東久留米市</t>
  </si>
  <si>
    <t xml:space="preserve">阿智村</t>
  </si>
  <si>
    <t xml:space="preserve">大治町</t>
  </si>
  <si>
    <t xml:space="preserve">千早赤阪村</t>
  </si>
  <si>
    <t xml:space="preserve">桂川町</t>
  </si>
  <si>
    <t xml:space="preserve">球磨村</t>
  </si>
  <si>
    <t xml:space="preserve">与論町</t>
  </si>
  <si>
    <t xml:space="preserve">玉川村</t>
  </si>
  <si>
    <t xml:space="preserve">利根町</t>
  </si>
  <si>
    <t xml:space="preserve">越生町</t>
  </si>
  <si>
    <t xml:space="preserve">芝山町</t>
  </si>
  <si>
    <t xml:space="preserve">武蔵村山市</t>
  </si>
  <si>
    <t xml:space="preserve">平谷村</t>
  </si>
  <si>
    <t xml:space="preserve">蟹江町</t>
  </si>
  <si>
    <t xml:space="preserve">筑前町</t>
  </si>
  <si>
    <t xml:space="preserve">あさぎり町</t>
  </si>
  <si>
    <t xml:space="preserve">八雲町</t>
  </si>
  <si>
    <t xml:space="preserve">平田村</t>
  </si>
  <si>
    <t xml:space="preserve">滑川町</t>
  </si>
  <si>
    <t xml:space="preserve">横芝光町</t>
  </si>
  <si>
    <t xml:space="preserve">多摩市</t>
  </si>
  <si>
    <t xml:space="preserve">根羽村</t>
  </si>
  <si>
    <t xml:space="preserve">飛島村</t>
  </si>
  <si>
    <t xml:space="preserve">東峰村</t>
  </si>
  <si>
    <t xml:space="preserve">苓北町</t>
  </si>
  <si>
    <t xml:space="preserve">長万部町</t>
  </si>
  <si>
    <t xml:space="preserve">浅川町</t>
  </si>
  <si>
    <t xml:space="preserve">嵐山町</t>
  </si>
  <si>
    <t xml:space="preserve">一宮町</t>
  </si>
  <si>
    <t xml:space="preserve">稲城市</t>
  </si>
  <si>
    <t xml:space="preserve">下條村</t>
  </si>
  <si>
    <t xml:space="preserve">阿久比町</t>
  </si>
  <si>
    <t xml:space="preserve">大刀洗町</t>
  </si>
  <si>
    <t xml:space="preserve">江差町</t>
  </si>
  <si>
    <t xml:space="preserve">古殿町</t>
  </si>
  <si>
    <t xml:space="preserve">小川町</t>
  </si>
  <si>
    <t xml:space="preserve">睦沢町</t>
  </si>
  <si>
    <t xml:space="preserve">羽村市</t>
  </si>
  <si>
    <t xml:space="preserve">売木村</t>
  </si>
  <si>
    <t xml:space="preserve">東浦町</t>
  </si>
  <si>
    <t xml:space="preserve">大木町</t>
  </si>
  <si>
    <t xml:space="preserve">上ノ国町</t>
  </si>
  <si>
    <t xml:space="preserve">三春町</t>
  </si>
  <si>
    <t xml:space="preserve">川島町</t>
  </si>
  <si>
    <t xml:space="preserve">長生村</t>
  </si>
  <si>
    <t xml:space="preserve">あきる野市</t>
  </si>
  <si>
    <t xml:space="preserve">天龍村</t>
  </si>
  <si>
    <t xml:space="preserve">南知多町</t>
  </si>
  <si>
    <t xml:space="preserve">厚沢部町</t>
  </si>
  <si>
    <t xml:space="preserve">小野町</t>
  </si>
  <si>
    <t xml:space="preserve">吉見町</t>
  </si>
  <si>
    <t xml:space="preserve">白子町</t>
  </si>
  <si>
    <t xml:space="preserve">西東京市</t>
  </si>
  <si>
    <t xml:space="preserve">泰阜村</t>
  </si>
  <si>
    <t xml:space="preserve">香春町</t>
  </si>
  <si>
    <t xml:space="preserve">乙部町</t>
  </si>
  <si>
    <t xml:space="preserve">広野町</t>
  </si>
  <si>
    <t xml:space="preserve">鳩山町</t>
  </si>
  <si>
    <t xml:space="preserve">長柄町</t>
  </si>
  <si>
    <t xml:space="preserve">瑞穂町</t>
  </si>
  <si>
    <t xml:space="preserve">喬木村</t>
  </si>
  <si>
    <t xml:space="preserve">武豊町</t>
  </si>
  <si>
    <t xml:space="preserve">添田町</t>
  </si>
  <si>
    <t xml:space="preserve">奥尻町</t>
  </si>
  <si>
    <t xml:space="preserve">楢葉町</t>
  </si>
  <si>
    <t xml:space="preserve">ときがわ町</t>
  </si>
  <si>
    <t xml:space="preserve">長南町</t>
  </si>
  <si>
    <t xml:space="preserve">日の出町</t>
  </si>
  <si>
    <t xml:space="preserve">豊丘村</t>
  </si>
  <si>
    <t xml:space="preserve">幸田町</t>
  </si>
  <si>
    <t xml:space="preserve">糸田町</t>
  </si>
  <si>
    <t xml:space="preserve">今金町</t>
  </si>
  <si>
    <t xml:space="preserve">富岡町</t>
  </si>
  <si>
    <t xml:space="preserve">横瀬町</t>
  </si>
  <si>
    <t xml:space="preserve">大多喜町</t>
  </si>
  <si>
    <t xml:space="preserve">檜原村</t>
  </si>
  <si>
    <t xml:space="preserve">大鹿村</t>
  </si>
  <si>
    <t xml:space="preserve">設楽町</t>
  </si>
  <si>
    <t xml:space="preserve">せたな町</t>
  </si>
  <si>
    <t xml:space="preserve">川内村</t>
  </si>
  <si>
    <t xml:space="preserve">皆野町</t>
  </si>
  <si>
    <t xml:space="preserve">御宿町</t>
  </si>
  <si>
    <t xml:space="preserve">奥多摩町</t>
  </si>
  <si>
    <t xml:space="preserve">上松町</t>
  </si>
  <si>
    <t xml:space="preserve">東栄町</t>
  </si>
  <si>
    <t xml:space="preserve">大任町</t>
  </si>
  <si>
    <t xml:space="preserve">島牧村</t>
  </si>
  <si>
    <t xml:space="preserve">大熊町</t>
  </si>
  <si>
    <t xml:space="preserve">長瀞町</t>
  </si>
  <si>
    <t xml:space="preserve">鋸南町</t>
  </si>
  <si>
    <t xml:space="preserve">大島町</t>
  </si>
  <si>
    <t xml:space="preserve">南木曽町</t>
  </si>
  <si>
    <t xml:space="preserve">豊根村</t>
  </si>
  <si>
    <t xml:space="preserve">赤村</t>
  </si>
  <si>
    <t xml:space="preserve">寿都町</t>
  </si>
  <si>
    <t xml:space="preserve">双葉町</t>
  </si>
  <si>
    <t xml:space="preserve">小鹿野町</t>
  </si>
  <si>
    <t xml:space="preserve">利島村</t>
  </si>
  <si>
    <t xml:space="preserve">木祖村</t>
  </si>
  <si>
    <t xml:space="preserve">福智町</t>
  </si>
  <si>
    <t xml:space="preserve">黒松内町</t>
  </si>
  <si>
    <t xml:space="preserve">浪江町</t>
  </si>
  <si>
    <t xml:space="preserve">東秩父村</t>
  </si>
  <si>
    <t xml:space="preserve">新島村</t>
  </si>
  <si>
    <t xml:space="preserve">王滝村</t>
  </si>
  <si>
    <t xml:space="preserve">苅田町</t>
  </si>
  <si>
    <t xml:space="preserve">蘭越町</t>
  </si>
  <si>
    <t xml:space="preserve">葛尾村</t>
  </si>
  <si>
    <t xml:space="preserve">神津島村</t>
  </si>
  <si>
    <t xml:space="preserve">大桑村</t>
  </si>
  <si>
    <t xml:space="preserve">みやこ町</t>
  </si>
  <si>
    <t xml:space="preserve">ニセコ町</t>
  </si>
  <si>
    <t xml:space="preserve">新地町</t>
  </si>
  <si>
    <t xml:space="preserve">神川町</t>
  </si>
  <si>
    <t xml:space="preserve">三宅村</t>
  </si>
  <si>
    <t xml:space="preserve">木曽町</t>
  </si>
  <si>
    <t xml:space="preserve">吉富町</t>
  </si>
  <si>
    <t xml:space="preserve">真狩村</t>
  </si>
  <si>
    <t xml:space="preserve">飯舘村</t>
  </si>
  <si>
    <t xml:space="preserve">上里町</t>
  </si>
  <si>
    <t xml:space="preserve">御蔵島村</t>
  </si>
  <si>
    <t xml:space="preserve">麻績村</t>
  </si>
  <si>
    <t xml:space="preserve">上毛町</t>
  </si>
  <si>
    <t xml:space="preserve">留寿都村</t>
  </si>
  <si>
    <t xml:space="preserve">寄居町</t>
  </si>
  <si>
    <t xml:space="preserve">八丈町</t>
  </si>
  <si>
    <t xml:space="preserve">生坂村</t>
  </si>
  <si>
    <t xml:space="preserve">築上町</t>
  </si>
  <si>
    <t xml:space="preserve">喜茂別町</t>
  </si>
  <si>
    <t xml:space="preserve">宮代町</t>
  </si>
  <si>
    <t xml:space="preserve">青ヶ島村</t>
  </si>
  <si>
    <t xml:space="preserve">山形村</t>
  </si>
  <si>
    <t xml:space="preserve">京極町</t>
  </si>
  <si>
    <t xml:space="preserve">杉戸町</t>
  </si>
  <si>
    <t xml:space="preserve">小笠原村</t>
  </si>
  <si>
    <t xml:space="preserve">朝日村</t>
  </si>
  <si>
    <t xml:space="preserve">倶知安町</t>
  </si>
  <si>
    <t xml:space="preserve">松伏町</t>
  </si>
  <si>
    <t xml:space="preserve">筑北村</t>
  </si>
  <si>
    <t xml:space="preserve">共和町</t>
  </si>
  <si>
    <t xml:space="preserve">岩内町</t>
  </si>
  <si>
    <t xml:space="preserve">松川村</t>
  </si>
  <si>
    <t xml:space="preserve">泊村</t>
  </si>
  <si>
    <t xml:space="preserve">白馬村</t>
  </si>
  <si>
    <t xml:space="preserve">神恵内村</t>
  </si>
  <si>
    <t xml:space="preserve">小谷村</t>
  </si>
  <si>
    <t xml:space="preserve">積丹町</t>
  </si>
  <si>
    <t xml:space="preserve">坂城町</t>
  </si>
  <si>
    <t xml:space="preserve">古平町</t>
  </si>
  <si>
    <t xml:space="preserve">小布施町</t>
  </si>
  <si>
    <t xml:space="preserve">仁木町</t>
  </si>
  <si>
    <t xml:space="preserve">余市町</t>
  </si>
  <si>
    <t xml:space="preserve">山ノ内町</t>
  </si>
  <si>
    <t xml:space="preserve">赤井川村</t>
  </si>
  <si>
    <t xml:space="preserve">木島平村</t>
  </si>
  <si>
    <t xml:space="preserve">南幌町</t>
  </si>
  <si>
    <t xml:space="preserve">野沢温泉村</t>
  </si>
  <si>
    <t xml:space="preserve">奈井江町</t>
  </si>
  <si>
    <t xml:space="preserve">信濃町</t>
  </si>
  <si>
    <t xml:space="preserve">上砂川町</t>
  </si>
  <si>
    <t xml:space="preserve">小川村</t>
  </si>
  <si>
    <t xml:space="preserve">由仁町</t>
  </si>
  <si>
    <t xml:space="preserve">飯綱町</t>
  </si>
  <si>
    <t xml:space="preserve">長沼町</t>
  </si>
  <si>
    <t xml:space="preserve">栄村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FF0000"/>
      <name val="BIZ UDPゴシック"/>
      <family val="3"/>
      <charset val="128"/>
    </font>
    <font>
      <sz val="20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FF"/>
        <bgColor rgb="FFFFCC99"/>
      </patternFill>
    </fill>
    <fill>
      <patternFill patternType="solid">
        <fgColor rgb="FF66CCFF"/>
        <bgColor rgb="FF33CC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4"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  <dxf>
      <font>
        <b val="1"/>
        <i val="0"/>
        <strike val="0"/>
        <color rgb="FFFF0000"/>
      </font>
    </dxf>
    <dxf>
      <font>
        <color rgb="FF4472C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15880</xdr:colOff>
      <xdr:row>0</xdr:row>
      <xdr:rowOff>41400</xdr:rowOff>
    </xdr:from>
    <xdr:to>
      <xdr:col>11</xdr:col>
      <xdr:colOff>3319920</xdr:colOff>
      <xdr:row>0</xdr:row>
      <xdr:rowOff>752040</xdr:rowOff>
    </xdr:to>
    <xdr:sp>
      <xdr:nvSpPr>
        <xdr:cNvPr id="0" name="テキスト ボックス 3"/>
        <xdr:cNvSpPr/>
      </xdr:nvSpPr>
      <xdr:spPr>
        <a:xfrm>
          <a:off x="13498560" y="41400"/>
          <a:ext cx="34542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ja-JP" sz="1400" spc="-1" strike="noStrike">
              <a:solidFill>
                <a:srgbClr val="000000"/>
              </a:solidFill>
              <a:latin typeface="Calibri"/>
            </a:rPr>
            <a:t>桃色タイトル部分は情報を</a:t>
          </a:r>
          <a:br/>
          <a:r>
            <a:rPr b="0" lang="ja-JP" sz="1400" spc="-1" strike="noStrike">
              <a:solidFill>
                <a:srgbClr val="000000"/>
              </a:solidFill>
              <a:latin typeface="Calibri"/>
            </a:rPr>
            <a:t>直接入力してください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400" spc="-1" strike="noStrike">
              <a:solidFill>
                <a:srgbClr val="000000"/>
              </a:solidFill>
              <a:latin typeface="Calibri"/>
            </a:rPr>
            <a:t>（青色タイトルは選択式になり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28.76"/>
    <col collapsed="false" customWidth="true" hidden="false" outlineLevel="0" max="3" min="3" style="0" width="17.63"/>
    <col collapsed="false" customWidth="true" hidden="false" outlineLevel="0" max="5" min="4" style="0" width="19.37"/>
    <col collapsed="false" customWidth="true" hidden="false" outlineLevel="0" max="7" min="6" style="0" width="15.63"/>
    <col collapsed="false" customWidth="true" hidden="false" outlineLevel="0" max="8" min="8" style="0" width="20.76"/>
    <col collapsed="false" customWidth="true" hidden="false" outlineLevel="0" max="9" min="9" style="0" width="25.37"/>
    <col collapsed="false" customWidth="true" hidden="false" outlineLevel="0" max="12" min="10" style="0" width="15.63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5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18.75" hidden="false" customHeight="false" outlineLevel="0" collapsed="false">
      <c r="A3" s="3" t="s">
        <v>10</v>
      </c>
      <c r="B3" s="8"/>
      <c r="C3" s="9" t="s">
        <v>10</v>
      </c>
      <c r="D3" s="8"/>
      <c r="E3" s="8"/>
      <c r="F3" s="8"/>
      <c r="G3" s="8"/>
      <c r="H3" s="8"/>
      <c r="I3" s="8"/>
    </row>
  </sheetData>
  <mergeCells count="1">
    <mergeCell ref="C1:H1"/>
  </mergeCells>
  <dataValidations count="1">
    <dataValidation allowBlank="true" errorStyle="stop" operator="between" showDropDown="false" showErrorMessage="true" showInputMessage="true" sqref="C3" type="list">
      <formula1>"国東市医師会,豊後高田市医師会,速見郡杵築市医師会,大分郡市医師会,大分東医師会,佐伯市医師会,豊後大野市医師会,竹田市医師会,玖珠郡医師会,日田市医師会,宇佐市医師会,大分市医師会,別府市医師会,中津市医師会,津久見市医師会,臼杵市医師会,大分大学医学部附属病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0390625" defaultRowHeight="18.75" zeroHeight="true" outlineLevelRow="0" outlineLevelCol="0"/>
  <cols>
    <col collapsed="false" customWidth="true" hidden="false" outlineLevel="0" max="1" min="1" style="0" width="16.76"/>
    <col collapsed="false" customWidth="true" hidden="false" outlineLevel="0" max="3" min="3" style="0" width="11.25"/>
    <col collapsed="false" customWidth="true" hidden="false" outlineLevel="0" max="4" min="4" style="0" width="19.5"/>
    <col collapsed="false" customWidth="true" hidden="false" outlineLevel="0" max="6" min="5" style="0" width="25.12"/>
    <col collapsed="false" customWidth="true" hidden="false" outlineLevel="0" max="9" min="7" style="0" width="19.5"/>
    <col collapsed="false" customWidth="true" hidden="false" outlineLevel="0" max="10" min="10" style="0" width="7.5"/>
    <col collapsed="false" customWidth="true" hidden="false" outlineLevel="0" max="11" min="11" style="0" width="0.63"/>
    <col collapsed="false" customWidth="true" hidden="false" outlineLevel="0" max="12" min="12" style="0" width="41.5"/>
    <col collapsed="false" customWidth="true" hidden="true" outlineLevel="0" max="15" min="13" style="0" width="10.16"/>
    <col collapsed="false" customWidth="false" hidden="true" outlineLevel="0" max="16384" min="16" style="0" width="6"/>
  </cols>
  <sheetData>
    <row r="1" s="13" customFormat="true" ht="75.75" hidden="false" customHeight="true" outlineLevel="0" collapsed="false">
      <c r="A1" s="10" t="s">
        <v>11</v>
      </c>
      <c r="B1" s="11" t="s">
        <v>12</v>
      </c>
      <c r="C1" s="10" t="s">
        <v>13</v>
      </c>
      <c r="D1" s="11" t="s">
        <v>14</v>
      </c>
      <c r="E1" s="10" t="s">
        <v>15</v>
      </c>
      <c r="F1" s="10" t="s">
        <v>16</v>
      </c>
      <c r="G1" s="11" t="s">
        <v>17</v>
      </c>
      <c r="H1" s="11" t="s">
        <v>18</v>
      </c>
      <c r="I1" s="10" t="s">
        <v>19</v>
      </c>
      <c r="J1" s="12" t="s">
        <v>20</v>
      </c>
      <c r="L1" s="14"/>
    </row>
    <row r="2" customFormat="false" ht="38.25" hidden="false" customHeight="true" outlineLevel="0" collapsed="false">
      <c r="A2" s="15" t="s">
        <v>21</v>
      </c>
      <c r="B2" s="15" t="s">
        <v>22</v>
      </c>
      <c r="C2" s="16" t="n">
        <v>21945</v>
      </c>
      <c r="D2" s="15" t="s">
        <v>23</v>
      </c>
      <c r="E2" s="15" t="s">
        <v>24</v>
      </c>
      <c r="F2" s="15" t="s">
        <v>24</v>
      </c>
      <c r="G2" s="15" t="s">
        <v>25</v>
      </c>
      <c r="H2" s="15" t="s">
        <v>26</v>
      </c>
      <c r="I2" s="15" t="s">
        <v>27</v>
      </c>
      <c r="J2" s="17" t="str">
        <f aca="false">IF(ISERROR(VLOOKUP(G2&amp;H2,団体コード!$A$1:$B$1742,2,FALSE())),"",VLOOKUP(G2&amp;H2,団体コード!$A$1:$B$1742,2,FALSE()))</f>
        <v>131016</v>
      </c>
      <c r="L2" s="18" t="str">
        <f aca="false">IF(A2="","「接種者氏名 ※」を入力してください",IF(B2="","「性別」を選択してください",IF(C2="","接種生年月日 ※」を入力してくだい",IF(D2="","「医療従事者/高齢者施設等従事者」を選択してください",IF(G2="","「住民票に記載されている都道府県」を選択してください",IF(H2="","「住民票に記載されている市町村」を選択してください",IF(I2="","「住民票に記載されている町名・番地」を入力してください",IF(J2="","都道府県と市町村の組合せが正しくありません。都道府県または市町村を選択し直してください","情報は正しく入力されています"))))))))</f>
        <v>情報は正しく入力されています</v>
      </c>
    </row>
    <row r="3" customFormat="false" ht="38.25" hidden="false" customHeight="true" outlineLevel="0" collapsed="false">
      <c r="A3" s="19" t="s">
        <v>28</v>
      </c>
      <c r="B3" s="19" t="s">
        <v>29</v>
      </c>
      <c r="C3" s="20" t="n">
        <v>25598</v>
      </c>
      <c r="D3" s="19" t="s">
        <v>23</v>
      </c>
      <c r="E3" s="19" t="s">
        <v>30</v>
      </c>
      <c r="F3" s="19" t="s">
        <v>31</v>
      </c>
      <c r="G3" s="19" t="s">
        <v>25</v>
      </c>
      <c r="H3" s="19" t="s">
        <v>32</v>
      </c>
      <c r="I3" s="19" t="s">
        <v>33</v>
      </c>
      <c r="J3" s="21" t="str">
        <f aca="false">IF(ISERROR(VLOOKUP(G3&amp;H3,団体コード!$A$1:$B$1742,2,FALSE())),"",VLOOKUP(G3&amp;H3,団体コード!$A$1:$B$1742,2,FALSE()))</f>
        <v>131032</v>
      </c>
      <c r="L3" s="18" t="str">
        <f aca="false">IF(A3="","「接種者氏名 ※」を入力してください",IF(B3="","「性別」を選択してください",IF(C3="","接種生年月日 ※」を入力してくだい",IF(D3="","「医療従事者/高齢者施設等従事者」を選択してください",IF(G3="","「住民票に記載されている都道府県」を選択してください",IF(H3="","「住民票に記載されている市町村」を選択してください",IF(I3="","「住民票に記載されている町名・番地」を入力してください",IF(J3="","都道府県と市町村の組合せが正しくありません。都道府県または市町村を選択し直してください","情報は正しく入力されています"))))))))</f>
        <v>情報は正しく入力されています</v>
      </c>
    </row>
    <row r="4" customFormat="false" ht="38.25" hidden="false" customHeight="true" outlineLevel="0" collapsed="false">
      <c r="A4" s="19"/>
      <c r="B4" s="19"/>
      <c r="C4" s="20"/>
      <c r="D4" s="19"/>
      <c r="E4" s="19"/>
      <c r="F4" s="19"/>
      <c r="G4" s="19" t="s">
        <v>34</v>
      </c>
      <c r="H4" s="19" t="s">
        <v>35</v>
      </c>
      <c r="I4" s="19"/>
      <c r="J4" s="21" t="str">
        <f aca="false">IF(ISERROR(VLOOKUP(G4&amp;H4,団体コード!$A$1:$B$1742,2,FALSE())),"",VLOOKUP(G4&amp;H4,団体コード!$A$1:$B$1742,2,FALSE()))</f>
        <v>442020</v>
      </c>
      <c r="L4" s="18" t="str">
        <f aca="false">IF(A4="","「接種者氏名 ※」を入力してください",IF(B4="","「性別」を選択してください",IF(C4="","接種生年月日 ※」を入力してくだい",IF(D4="","「医療従事者/高齢者施設等従事者」を選択してください",IF(G4="","「住民票に記載されている都道府県」を選択してください",IF(H4="","「住民票に記載されている市町村」を選択してください",IF(I4="","「住民票に記載されている町名・番地」を入力してください",IF(J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" customFormat="false" ht="38.25" hidden="false" customHeight="true" outlineLevel="0" collapsed="false">
      <c r="A5" s="19"/>
      <c r="B5" s="19"/>
      <c r="C5" s="20"/>
      <c r="D5" s="19"/>
      <c r="E5" s="19"/>
      <c r="F5" s="19"/>
      <c r="G5" s="19"/>
      <c r="H5" s="19"/>
      <c r="I5" s="19"/>
      <c r="J5" s="21" t="str">
        <f aca="false">IF(ISERROR(VLOOKUP(G5&amp;H5,団体コード!$A$1:$B$1742,2,FALSE())),"",VLOOKUP(G5&amp;H5,団体コード!$A$1:$B$1742,2,FALSE()))</f>
        <v/>
      </c>
      <c r="L5" s="18" t="str">
        <f aca="false">IF(A5="","「接種者氏名 ※」を入力してください",IF(B5="","「性別」を選択してください",IF(C5="","接種生年月日 ※」を入力してくだい",IF(D5="","「医療従事者/高齢者施設等従事者」を選択してください",IF(G5="","「住民票に記載されている都道府県」を選択してください",IF(H5="","「住民票に記載されている市町村」を選択してください",IF(I5="","「住民票に記載されている町名・番地」を入力してください",IF(J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" customFormat="false" ht="38.25" hidden="false" customHeight="true" outlineLevel="0" collapsed="false">
      <c r="A6" s="19"/>
      <c r="B6" s="19"/>
      <c r="C6" s="20"/>
      <c r="D6" s="19"/>
      <c r="E6" s="19"/>
      <c r="F6" s="19"/>
      <c r="G6" s="19"/>
      <c r="H6" s="19"/>
      <c r="I6" s="19"/>
      <c r="J6" s="21" t="str">
        <f aca="false">IF(ISERROR(VLOOKUP(G6&amp;H6,団体コード!$A$1:$B$1742,2,FALSE())),"",VLOOKUP(G6&amp;H6,団体コード!$A$1:$B$1742,2,FALSE()))</f>
        <v/>
      </c>
      <c r="L6" s="18" t="str">
        <f aca="false">IF(A6="","「接種者氏名 ※」を入力してください",IF(B6="","「性別」を選択してください",IF(C6="","接種生年月日 ※」を入力してくだい",IF(D6="","「医療従事者/高齢者施設等従事者」を選択してください",IF(G6="","「住民票に記載されている都道府県」を選択してください",IF(H6="","「住民票に記載されている市町村」を選択してください",IF(I6="","「住民票に記載されている町名・番地」を入力してください",IF(J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" customFormat="false" ht="38.25" hidden="false" customHeight="true" outlineLevel="0" collapsed="false">
      <c r="A7" s="19"/>
      <c r="B7" s="19"/>
      <c r="C7" s="20"/>
      <c r="D7" s="19"/>
      <c r="E7" s="19"/>
      <c r="F7" s="19"/>
      <c r="G7" s="19"/>
      <c r="H7" s="19"/>
      <c r="I7" s="19"/>
      <c r="J7" s="21" t="str">
        <f aca="false">IF(ISERROR(VLOOKUP(G7&amp;H7,団体コード!$A$1:$B$1742,2,FALSE())),"",VLOOKUP(G7&amp;H7,団体コード!$A$1:$B$1742,2,FALSE()))</f>
        <v/>
      </c>
      <c r="L7" s="18" t="str">
        <f aca="false">IF(A7="","「接種者氏名 ※」を入力してください",IF(B7="","「性別」を選択してください",IF(C7="","接種生年月日 ※」を入力してくだい",IF(D7="","「医療従事者/高齢者施設等従事者」を選択してください",IF(G7="","「住民票に記載されている都道府県」を選択してください",IF(H7="","「住民票に記載されている市町村」を選択してください",IF(I7="","「住民票に記載されている町名・番地」を入力してください",IF(J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" customFormat="false" ht="38.25" hidden="false" customHeight="true" outlineLevel="0" collapsed="false">
      <c r="A8" s="19"/>
      <c r="B8" s="19"/>
      <c r="C8" s="20"/>
      <c r="D8" s="19"/>
      <c r="E8" s="19"/>
      <c r="F8" s="19"/>
      <c r="G8" s="19"/>
      <c r="H8" s="19"/>
      <c r="I8" s="19"/>
      <c r="J8" s="21" t="str">
        <f aca="false">IF(ISERROR(VLOOKUP(G8&amp;H8,団体コード!$A$1:$B$1742,2,FALSE())),"",VLOOKUP(G8&amp;H8,団体コード!$A$1:$B$1742,2,FALSE()))</f>
        <v/>
      </c>
      <c r="L8" s="18" t="str">
        <f aca="false">IF(A8="","「接種者氏名 ※」を入力してください",IF(B8="","「性別」を選択してください",IF(C8="","接種生年月日 ※」を入力してくだい",IF(D8="","「医療従事者/高齢者施設等従事者」を選択してください",IF(G8="","「住民票に記載されている都道府県」を選択してください",IF(H8="","「住民票に記載されている市町村」を選択してください",IF(I8="","「住民票に記載されている町名・番地」を入力してください",IF(J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" customFormat="false" ht="38.25" hidden="false" customHeight="true" outlineLevel="0" collapsed="false">
      <c r="A9" s="19"/>
      <c r="B9" s="19"/>
      <c r="C9" s="20"/>
      <c r="D9" s="19"/>
      <c r="E9" s="19"/>
      <c r="F9" s="19"/>
      <c r="G9" s="19"/>
      <c r="H9" s="19"/>
      <c r="I9" s="19"/>
      <c r="J9" s="21" t="str">
        <f aca="false">IF(ISERROR(VLOOKUP(G9&amp;H9,団体コード!$A$1:$B$1742,2,FALSE())),"",VLOOKUP(G9&amp;H9,団体コード!$A$1:$B$1742,2,FALSE()))</f>
        <v/>
      </c>
      <c r="L9" s="18" t="str">
        <f aca="false">IF(A9="","「接種者氏名 ※」を入力してください",IF(B9="","「性別」を選択してください",IF(C9="","接種生年月日 ※」を入力してくだい",IF(D9="","「医療従事者/高齢者施設等従事者」を選択してください",IF(G9="","「住民票に記載されている都道府県」を選択してください",IF(H9="","「住民票に記載されている市町村」を選択してください",IF(I9="","「住民票に記載されている町名・番地」を入力してください",IF(J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" customFormat="false" ht="38.25" hidden="false" customHeight="true" outlineLevel="0" collapsed="false">
      <c r="A10" s="19"/>
      <c r="B10" s="19"/>
      <c r="C10" s="20"/>
      <c r="D10" s="19"/>
      <c r="E10" s="19"/>
      <c r="F10" s="19"/>
      <c r="G10" s="19"/>
      <c r="H10" s="19"/>
      <c r="I10" s="19"/>
      <c r="J10" s="21" t="str">
        <f aca="false">IF(ISERROR(VLOOKUP(G10&amp;H10,団体コード!$A$1:$B$1742,2,FALSE())),"",VLOOKUP(G10&amp;H10,団体コード!$A$1:$B$1742,2,FALSE()))</f>
        <v/>
      </c>
      <c r="L10" s="18" t="str">
        <f aca="false">IF(A10="","「接種者氏名 ※」を入力してください",IF(B10="","「性別」を選択してください",IF(C10="","接種生年月日 ※」を入力してくだい",IF(D10="","「医療従事者/高齢者施設等従事者」を選択してください",IF(G10="","「住民票に記載されている都道府県」を選択してください",IF(H10="","「住民票に記載されている市町村」を選択してください",IF(I10="","「住民票に記載されている町名・番地」を入力してください",IF(J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" customFormat="false" ht="38.25" hidden="false" customHeight="true" outlineLevel="0" collapsed="false">
      <c r="A11" s="19"/>
      <c r="B11" s="19"/>
      <c r="C11" s="20"/>
      <c r="D11" s="19"/>
      <c r="E11" s="19"/>
      <c r="F11" s="19"/>
      <c r="G11" s="19"/>
      <c r="H11" s="19"/>
      <c r="I11" s="19"/>
      <c r="J11" s="21" t="str">
        <f aca="false">IF(ISERROR(VLOOKUP(G11&amp;H11,団体コード!$A$1:$B$1742,2,FALSE())),"",VLOOKUP(G11&amp;H11,団体コード!$A$1:$B$1742,2,FALSE()))</f>
        <v/>
      </c>
      <c r="L11" s="18" t="str">
        <f aca="false">IF(A11="","「接種者氏名 ※」を入力してください",IF(B11="","「性別」を選択してください",IF(C11="","接種生年月日 ※」を入力してくだい",IF(D11="","「医療従事者/高齢者施設等従事者」を選択してください",IF(G11="","「住民票に記載されている都道府県」を選択してください",IF(H11="","「住民票に記載されている市町村」を選択してください",IF(I11="","「住民票に記載されている町名・番地」を入力してください",IF(J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" customFormat="false" ht="38.25" hidden="false" customHeight="true" outlineLevel="0" collapsed="false">
      <c r="A12" s="19"/>
      <c r="B12" s="19"/>
      <c r="C12" s="20"/>
      <c r="D12" s="19"/>
      <c r="E12" s="19"/>
      <c r="F12" s="19"/>
      <c r="G12" s="19"/>
      <c r="H12" s="19"/>
      <c r="I12" s="19"/>
      <c r="J12" s="21" t="str">
        <f aca="false">IF(ISERROR(VLOOKUP(G12&amp;H12,団体コード!$A$1:$B$1742,2,FALSE())),"",VLOOKUP(G12&amp;H12,団体コード!$A$1:$B$1742,2,FALSE()))</f>
        <v/>
      </c>
      <c r="L12" s="18" t="str">
        <f aca="false">IF(A12="","「接種者氏名 ※」を入力してください",IF(B12="","「性別」を選択してください",IF(C12="","接種生年月日 ※」を入力してくだい",IF(D12="","「医療従事者/高齢者施設等従事者」を選択してください",IF(G12="","「住民票に記載されている都道府県」を選択してください",IF(H12="","「住民票に記載されている市町村」を選択してください",IF(I12="","「住民票に記載されている町名・番地」を入力してください",IF(J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" customFormat="false" ht="38.25" hidden="false" customHeight="true" outlineLevel="0" collapsed="false">
      <c r="A13" s="19"/>
      <c r="B13" s="19"/>
      <c r="C13" s="20"/>
      <c r="D13" s="19"/>
      <c r="E13" s="19"/>
      <c r="F13" s="19"/>
      <c r="G13" s="19"/>
      <c r="H13" s="19"/>
      <c r="I13" s="19"/>
      <c r="J13" s="21" t="str">
        <f aca="false">IF(ISERROR(VLOOKUP(G13&amp;H13,団体コード!$A$1:$B$1742,2,FALSE())),"",VLOOKUP(G13&amp;H13,団体コード!$A$1:$B$1742,2,FALSE()))</f>
        <v/>
      </c>
      <c r="L13" s="18" t="str">
        <f aca="false">IF(A13="","「接種者氏名 ※」を入力してください",IF(B13="","「性別」を選択してください",IF(C13="","接種生年月日 ※」を入力してくだい",IF(D13="","「医療従事者/高齢者施設等従事者」を選択してください",IF(G13="","「住民票に記載されている都道府県」を選択してください",IF(H13="","「住民票に記載されている市町村」を選択してください",IF(I13="","「住民票に記載されている町名・番地」を入力してください",IF(J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" customFormat="false" ht="38.25" hidden="false" customHeight="true" outlineLevel="0" collapsed="false">
      <c r="A14" s="19"/>
      <c r="B14" s="19"/>
      <c r="C14" s="20"/>
      <c r="D14" s="19"/>
      <c r="E14" s="19"/>
      <c r="F14" s="19"/>
      <c r="G14" s="19"/>
      <c r="H14" s="19"/>
      <c r="I14" s="19"/>
      <c r="J14" s="21" t="str">
        <f aca="false">IF(ISERROR(VLOOKUP(G14&amp;H14,団体コード!$A$1:$B$1742,2,FALSE())),"",VLOOKUP(G14&amp;H14,団体コード!$A$1:$B$1742,2,FALSE()))</f>
        <v/>
      </c>
      <c r="L14" s="18" t="str">
        <f aca="false">IF(A14="","「接種者氏名 ※」を入力してください",IF(B14="","「性別」を選択してください",IF(C14="","接種生年月日 ※」を入力してくだい",IF(D14="","「医療従事者/高齢者施設等従事者」を選択してください",IF(G14="","「住民票に記載されている都道府県」を選択してください",IF(H14="","「住民票に記載されている市町村」を選択してください",IF(I14="","「住民票に記載されている町名・番地」を入力してください",IF(J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" customFormat="false" ht="38.25" hidden="false" customHeight="true" outlineLevel="0" collapsed="false">
      <c r="A15" s="19"/>
      <c r="B15" s="19"/>
      <c r="C15" s="20"/>
      <c r="D15" s="19"/>
      <c r="E15" s="19"/>
      <c r="F15" s="19"/>
      <c r="G15" s="19"/>
      <c r="H15" s="19"/>
      <c r="I15" s="19"/>
      <c r="J15" s="21" t="str">
        <f aca="false">IF(ISERROR(VLOOKUP(G15&amp;H15,団体コード!$A$1:$B$1742,2,FALSE())),"",VLOOKUP(G15&amp;H15,団体コード!$A$1:$B$1742,2,FALSE()))</f>
        <v/>
      </c>
      <c r="L15" s="18" t="str">
        <f aca="false">IF(A15="","「接種者氏名 ※」を入力してください",IF(B15="","「性別」を選択してください",IF(C15="","接種生年月日 ※」を入力してくだい",IF(D15="","「医療従事者/高齢者施設等従事者」を選択してください",IF(G15="","「住民票に記載されている都道府県」を選択してください",IF(H15="","「住民票に記載されている市町村」を選択してください",IF(I15="","「住民票に記載されている町名・番地」を入力してください",IF(J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" customFormat="false" ht="38.25" hidden="false" customHeight="true" outlineLevel="0" collapsed="false">
      <c r="A16" s="19"/>
      <c r="B16" s="19"/>
      <c r="C16" s="20"/>
      <c r="D16" s="19"/>
      <c r="E16" s="19"/>
      <c r="F16" s="19"/>
      <c r="G16" s="19"/>
      <c r="H16" s="19"/>
      <c r="I16" s="19"/>
      <c r="J16" s="21" t="str">
        <f aca="false">IF(ISERROR(VLOOKUP(G16&amp;H16,団体コード!$A$1:$B$1742,2,FALSE())),"",VLOOKUP(G16&amp;H16,団体コード!$A$1:$B$1742,2,FALSE()))</f>
        <v/>
      </c>
      <c r="L16" s="18" t="str">
        <f aca="false">IF(A16="","「接種者氏名 ※」を入力してください",IF(B16="","「性別」を選択してください",IF(C16="","接種生年月日 ※」を入力してくだい",IF(D16="","「医療従事者/高齢者施設等従事者」を選択してください",IF(G16="","「住民票に記載されている都道府県」を選択してください",IF(H16="","「住民票に記載されている市町村」を選択してください",IF(I16="","「住民票に記載されている町名・番地」を入力してください",IF(J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" customFormat="false" ht="38.25" hidden="false" customHeight="true" outlineLevel="0" collapsed="false">
      <c r="A17" s="19"/>
      <c r="B17" s="19"/>
      <c r="C17" s="20"/>
      <c r="D17" s="19"/>
      <c r="E17" s="19"/>
      <c r="F17" s="19"/>
      <c r="G17" s="19"/>
      <c r="H17" s="19"/>
      <c r="I17" s="19"/>
      <c r="J17" s="21" t="str">
        <f aca="false">IF(ISERROR(VLOOKUP(G17&amp;H17,団体コード!$A$1:$B$1742,2,FALSE())),"",VLOOKUP(G17&amp;H17,団体コード!$A$1:$B$1742,2,FALSE()))</f>
        <v/>
      </c>
      <c r="L17" s="18" t="str">
        <f aca="false">IF(A17="","「接種者氏名 ※」を入力してください",IF(B17="","「性別」を選択してください",IF(C17="","接種生年月日 ※」を入力してくだい",IF(D17="","「医療従事者/高齢者施設等従事者」を選択してください",IF(G17="","「住民票に記載されている都道府県」を選択してください",IF(H17="","「住民票に記載されている市町村」を選択してください",IF(I17="","「住民票に記載されている町名・番地」を入力してください",IF(J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" customFormat="false" ht="38.25" hidden="false" customHeight="true" outlineLevel="0" collapsed="false">
      <c r="A18" s="19"/>
      <c r="B18" s="19"/>
      <c r="C18" s="20"/>
      <c r="D18" s="19"/>
      <c r="E18" s="19"/>
      <c r="F18" s="19"/>
      <c r="G18" s="19"/>
      <c r="H18" s="19"/>
      <c r="I18" s="19"/>
      <c r="J18" s="21" t="str">
        <f aca="false">IF(ISERROR(VLOOKUP(G18&amp;H18,団体コード!$A$1:$B$1742,2,FALSE())),"",VLOOKUP(G18&amp;H18,団体コード!$A$1:$B$1742,2,FALSE()))</f>
        <v/>
      </c>
      <c r="L18" s="18" t="str">
        <f aca="false">IF(A18="","「接種者氏名 ※」を入力してください",IF(B18="","「性別」を選択してください",IF(C18="","接種生年月日 ※」を入力してくだい",IF(D18="","「医療従事者/高齢者施設等従事者」を選択してください",IF(G18="","「住民票に記載されている都道府県」を選択してください",IF(H18="","「住民票に記載されている市町村」を選択してください",IF(I18="","「住民票に記載されている町名・番地」を入力してください",IF(J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" customFormat="false" ht="38.25" hidden="false" customHeight="true" outlineLevel="0" collapsed="false">
      <c r="A19" s="19"/>
      <c r="B19" s="19"/>
      <c r="C19" s="20"/>
      <c r="D19" s="19"/>
      <c r="E19" s="19"/>
      <c r="F19" s="19"/>
      <c r="G19" s="19"/>
      <c r="H19" s="19"/>
      <c r="I19" s="19"/>
      <c r="J19" s="21" t="str">
        <f aca="false">IF(ISERROR(VLOOKUP(G19&amp;H19,団体コード!$A$1:$B$1742,2,FALSE())),"",VLOOKUP(G19&amp;H19,団体コード!$A$1:$B$1742,2,FALSE()))</f>
        <v/>
      </c>
      <c r="L19" s="18" t="str">
        <f aca="false">IF(A19="","「接種者氏名 ※」を入力してください",IF(B19="","「性別」を選択してください",IF(C19="","接種生年月日 ※」を入力してくだい",IF(D19="","「医療従事者/高齢者施設等従事者」を選択してください",IF(G19="","「住民票に記載されている都道府県」を選択してください",IF(H19="","「住民票に記載されている市町村」を選択してください",IF(I19="","「住民票に記載されている町名・番地」を入力してください",IF(J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" customFormat="false" ht="38.25" hidden="false" customHeight="true" outlineLevel="0" collapsed="false">
      <c r="A20" s="19"/>
      <c r="B20" s="19"/>
      <c r="C20" s="20"/>
      <c r="D20" s="19"/>
      <c r="E20" s="19"/>
      <c r="F20" s="19"/>
      <c r="G20" s="19"/>
      <c r="H20" s="19"/>
      <c r="I20" s="19"/>
      <c r="J20" s="21" t="str">
        <f aca="false">IF(ISERROR(VLOOKUP(G20&amp;H20,団体コード!$A$1:$B$1742,2,FALSE())),"",VLOOKUP(G20&amp;H20,団体コード!$A$1:$B$1742,2,FALSE()))</f>
        <v/>
      </c>
      <c r="L20" s="18" t="str">
        <f aca="false">IF(A20="","「接種者氏名 ※」を入力してください",IF(B20="","「性別」を選択してください",IF(C20="","接種生年月日 ※」を入力してくだい",IF(D20="","「医療従事者/高齢者施設等従事者」を選択してください",IF(G20="","「住民票に記載されている都道府県」を選択してください",IF(H20="","「住民票に記載されている市町村」を選択してください",IF(I20="","「住民票に記載されている町名・番地」を入力してください",IF(J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" customFormat="false" ht="38.25" hidden="false" customHeight="true" outlineLevel="0" collapsed="false">
      <c r="A21" s="19"/>
      <c r="B21" s="19"/>
      <c r="C21" s="20"/>
      <c r="D21" s="19"/>
      <c r="E21" s="19"/>
      <c r="F21" s="19"/>
      <c r="G21" s="19"/>
      <c r="H21" s="19"/>
      <c r="I21" s="19"/>
      <c r="J21" s="21" t="str">
        <f aca="false">IF(ISERROR(VLOOKUP(G21&amp;H21,団体コード!$A$1:$B$1742,2,FALSE())),"",VLOOKUP(G21&amp;H21,団体コード!$A$1:$B$1742,2,FALSE()))</f>
        <v/>
      </c>
      <c r="L21" s="18" t="str">
        <f aca="false">IF(A21="","「接種者氏名 ※」を入力してください",IF(B21="","「性別」を選択してください",IF(C21="","接種生年月日 ※」を入力してくだい",IF(D21="","「医療従事者/高齢者施設等従事者」を選択してください",IF(G21="","「住民票に記載されている都道府県」を選択してください",IF(H21="","「住民票に記載されている市町村」を選択してください",IF(I21="","「住民票に記載されている町名・番地」を入力してください",IF(J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" customFormat="false" ht="38.25" hidden="false" customHeight="true" outlineLevel="0" collapsed="false">
      <c r="A22" s="19"/>
      <c r="B22" s="19"/>
      <c r="C22" s="20"/>
      <c r="D22" s="19"/>
      <c r="E22" s="19"/>
      <c r="F22" s="19"/>
      <c r="G22" s="19"/>
      <c r="H22" s="19"/>
      <c r="I22" s="19"/>
      <c r="J22" s="21" t="str">
        <f aca="false">IF(ISERROR(VLOOKUP(G22&amp;H22,団体コード!$A$1:$B$1742,2,FALSE())),"",VLOOKUP(G22&amp;H22,団体コード!$A$1:$B$1742,2,FALSE()))</f>
        <v/>
      </c>
      <c r="L22" s="18" t="str">
        <f aca="false">IF(A22="","「接種者氏名 ※」を入力してください",IF(B22="","「性別」を選択してください",IF(C22="","接種生年月日 ※」を入力してくだい",IF(D22="","「医療従事者/高齢者施設等従事者」を選択してください",IF(G22="","「住民票に記載されている都道府県」を選択してください",IF(H22="","「住民票に記載されている市町村」を選択してください",IF(I22="","「住民票に記載されている町名・番地」を入力してください",IF(J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" customFormat="false" ht="38.25" hidden="false" customHeight="true" outlineLevel="0" collapsed="false">
      <c r="A23" s="19"/>
      <c r="B23" s="19"/>
      <c r="C23" s="20"/>
      <c r="D23" s="19"/>
      <c r="E23" s="19"/>
      <c r="F23" s="19"/>
      <c r="G23" s="19"/>
      <c r="H23" s="19"/>
      <c r="I23" s="19"/>
      <c r="J23" s="21" t="str">
        <f aca="false">IF(ISERROR(VLOOKUP(G23&amp;H23,団体コード!$A$1:$B$1742,2,FALSE())),"",VLOOKUP(G23&amp;H23,団体コード!$A$1:$B$1742,2,FALSE()))</f>
        <v/>
      </c>
      <c r="L23" s="18" t="str">
        <f aca="false">IF(A23="","「接種者氏名 ※」を入力してください",IF(B23="","「性別」を選択してください",IF(C23="","接種生年月日 ※」を入力してくだい",IF(D23="","「医療従事者/高齢者施設等従事者」を選択してください",IF(G23="","「住民票に記載されている都道府県」を選択してください",IF(H23="","「住民票に記載されている市町村」を選択してください",IF(I23="","「住民票に記載されている町名・番地」を入力してください",IF(J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" customFormat="false" ht="38.25" hidden="false" customHeight="true" outlineLevel="0" collapsed="false">
      <c r="A24" s="19"/>
      <c r="B24" s="19"/>
      <c r="C24" s="20"/>
      <c r="D24" s="19"/>
      <c r="E24" s="19"/>
      <c r="F24" s="19"/>
      <c r="G24" s="19"/>
      <c r="H24" s="19"/>
      <c r="I24" s="19"/>
      <c r="J24" s="21" t="str">
        <f aca="false">IF(ISERROR(VLOOKUP(G24&amp;H24,団体コード!$A$1:$B$1742,2,FALSE())),"",VLOOKUP(G24&amp;H24,団体コード!$A$1:$B$1742,2,FALSE()))</f>
        <v/>
      </c>
      <c r="L24" s="18" t="str">
        <f aca="false">IF(A24="","「接種者氏名 ※」を入力してください",IF(B24="","「性別」を選択してください",IF(C24="","接種生年月日 ※」を入力してくだい",IF(D24="","「医療従事者/高齢者施設等従事者」を選択してください",IF(G24="","「住民票に記載されている都道府県」を選択してください",IF(H24="","「住民票に記載されている市町村」を選択してください",IF(I24="","「住民票に記載されている町名・番地」を入力してください",IF(J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" customFormat="false" ht="38.25" hidden="false" customHeight="true" outlineLevel="0" collapsed="false">
      <c r="A25" s="19"/>
      <c r="B25" s="19"/>
      <c r="C25" s="20"/>
      <c r="D25" s="19"/>
      <c r="E25" s="19"/>
      <c r="F25" s="19"/>
      <c r="G25" s="19"/>
      <c r="H25" s="19"/>
      <c r="I25" s="19"/>
      <c r="J25" s="21" t="str">
        <f aca="false">IF(ISERROR(VLOOKUP(G25&amp;H25,団体コード!$A$1:$B$1742,2,FALSE())),"",VLOOKUP(G25&amp;H25,団体コード!$A$1:$B$1742,2,FALSE()))</f>
        <v/>
      </c>
      <c r="L25" s="18" t="str">
        <f aca="false">IF(A25="","「接種者氏名 ※」を入力してください",IF(B25="","「性別」を選択してください",IF(C25="","接種生年月日 ※」を入力してくだい",IF(D25="","「医療従事者/高齢者施設等従事者」を選択してください",IF(G25="","「住民票に記載されている都道府県」を選択してください",IF(H25="","「住民票に記載されている市町村」を選択してください",IF(I25="","「住民票に記載されている町名・番地」を入力してください",IF(J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" customFormat="false" ht="38.25" hidden="false" customHeight="true" outlineLevel="0" collapsed="false">
      <c r="A26" s="19"/>
      <c r="B26" s="19"/>
      <c r="C26" s="20"/>
      <c r="D26" s="19"/>
      <c r="E26" s="19"/>
      <c r="F26" s="19"/>
      <c r="G26" s="19"/>
      <c r="H26" s="19"/>
      <c r="I26" s="19"/>
      <c r="J26" s="21" t="str">
        <f aca="false">IF(ISERROR(VLOOKUP(G26&amp;H26,団体コード!$A$1:$B$1742,2,FALSE())),"",VLOOKUP(G26&amp;H26,団体コード!$A$1:$B$1742,2,FALSE()))</f>
        <v/>
      </c>
      <c r="L26" s="18" t="str">
        <f aca="false">IF(A26="","「接種者氏名 ※」を入力してください",IF(B26="","「性別」を選択してください",IF(C26="","接種生年月日 ※」を入力してくだい",IF(D26="","「医療従事者/高齢者施設等従事者」を選択してください",IF(G26="","「住民票に記載されている都道府県」を選択してください",IF(H26="","「住民票に記載されている市町村」を選択してください",IF(I26="","「住民票に記載されている町名・番地」を入力してください",IF(J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" customFormat="false" ht="38.25" hidden="false" customHeight="true" outlineLevel="0" collapsed="false">
      <c r="A27" s="19"/>
      <c r="B27" s="19"/>
      <c r="C27" s="20"/>
      <c r="D27" s="19"/>
      <c r="E27" s="19"/>
      <c r="F27" s="19"/>
      <c r="G27" s="19"/>
      <c r="H27" s="19"/>
      <c r="I27" s="19"/>
      <c r="J27" s="21" t="str">
        <f aca="false">IF(ISERROR(VLOOKUP(G27&amp;H27,団体コード!$A$1:$B$1742,2,FALSE())),"",VLOOKUP(G27&amp;H27,団体コード!$A$1:$B$1742,2,FALSE()))</f>
        <v/>
      </c>
      <c r="L27" s="18" t="str">
        <f aca="false">IF(A27="","「接種者氏名 ※」を入力してください",IF(B27="","「性別」を選択してください",IF(C27="","接種生年月日 ※」を入力してくだい",IF(D27="","「医療従事者/高齢者施設等従事者」を選択してください",IF(G27="","「住民票に記載されている都道府県」を選択してください",IF(H27="","「住民票に記載されている市町村」を選択してください",IF(I27="","「住民票に記載されている町名・番地」を入力してください",IF(J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" customFormat="false" ht="38.25" hidden="false" customHeight="true" outlineLevel="0" collapsed="false">
      <c r="A28" s="19"/>
      <c r="B28" s="19"/>
      <c r="C28" s="20"/>
      <c r="D28" s="19"/>
      <c r="E28" s="19"/>
      <c r="F28" s="19"/>
      <c r="G28" s="19"/>
      <c r="H28" s="19"/>
      <c r="I28" s="19"/>
      <c r="J28" s="21" t="str">
        <f aca="false">IF(ISERROR(VLOOKUP(G28&amp;H28,団体コード!$A$1:$B$1742,2,FALSE())),"",VLOOKUP(G28&amp;H28,団体コード!$A$1:$B$1742,2,FALSE()))</f>
        <v/>
      </c>
      <c r="L28" s="18" t="str">
        <f aca="false">IF(A28="","「接種者氏名 ※」を入力してください",IF(B28="","「性別」を選択してください",IF(C28="","接種生年月日 ※」を入力してくだい",IF(D28="","「医療従事者/高齢者施設等従事者」を選択してください",IF(G28="","「住民票に記載されている都道府県」を選択してください",IF(H28="","「住民票に記載されている市町村」を選択してください",IF(I28="","「住民票に記載されている町名・番地」を入力してください",IF(J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" customFormat="false" ht="38.25" hidden="false" customHeight="true" outlineLevel="0" collapsed="false">
      <c r="A29" s="19"/>
      <c r="B29" s="19"/>
      <c r="C29" s="20"/>
      <c r="D29" s="19"/>
      <c r="E29" s="19"/>
      <c r="F29" s="19"/>
      <c r="G29" s="19"/>
      <c r="H29" s="19"/>
      <c r="I29" s="19"/>
      <c r="J29" s="21" t="str">
        <f aca="false">IF(ISERROR(VLOOKUP(G29&amp;H29,団体コード!$A$1:$B$1742,2,FALSE())),"",VLOOKUP(G29&amp;H29,団体コード!$A$1:$B$1742,2,FALSE()))</f>
        <v/>
      </c>
      <c r="L29" s="18" t="str">
        <f aca="false">IF(A29="","「接種者氏名 ※」を入力してください",IF(B29="","「性別」を選択してください",IF(C29="","接種生年月日 ※」を入力してくだい",IF(D29="","「医療従事者/高齢者施設等従事者」を選択してください",IF(G29="","「住民票に記載されている都道府県」を選択してください",IF(H29="","「住民票に記載されている市町村」を選択してください",IF(I29="","「住民票に記載されている町名・番地」を入力してください",IF(J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" customFormat="false" ht="38.25" hidden="false" customHeight="true" outlineLevel="0" collapsed="false">
      <c r="A30" s="19"/>
      <c r="B30" s="19"/>
      <c r="C30" s="20"/>
      <c r="D30" s="19"/>
      <c r="E30" s="19"/>
      <c r="F30" s="19"/>
      <c r="G30" s="19"/>
      <c r="H30" s="19"/>
      <c r="I30" s="19"/>
      <c r="J30" s="21" t="str">
        <f aca="false">IF(ISERROR(VLOOKUP(G30&amp;H30,団体コード!$A$1:$B$1742,2,FALSE())),"",VLOOKUP(G30&amp;H30,団体コード!$A$1:$B$1742,2,FALSE()))</f>
        <v/>
      </c>
      <c r="L30" s="18" t="str">
        <f aca="false">IF(A30="","「接種者氏名 ※」を入力してください",IF(B30="","「性別」を選択してください",IF(C30="","接種生年月日 ※」を入力してくだい",IF(D30="","「医療従事者/高齢者施設等従事者」を選択してください",IF(G30="","「住民票に記載されている都道府県」を選択してください",IF(H30="","「住民票に記載されている市町村」を選択してください",IF(I30="","「住民票に記載されている町名・番地」を入力してください",IF(J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" customFormat="false" ht="38.25" hidden="false" customHeight="true" outlineLevel="0" collapsed="false">
      <c r="A31" s="19"/>
      <c r="B31" s="19"/>
      <c r="C31" s="20"/>
      <c r="D31" s="19"/>
      <c r="E31" s="19"/>
      <c r="F31" s="19"/>
      <c r="G31" s="19"/>
      <c r="H31" s="19"/>
      <c r="I31" s="19"/>
      <c r="J31" s="21" t="str">
        <f aca="false">IF(ISERROR(VLOOKUP(G31&amp;H31,団体コード!$A$1:$B$1742,2,FALSE())),"",VLOOKUP(G31&amp;H31,団体コード!$A$1:$B$1742,2,FALSE()))</f>
        <v/>
      </c>
      <c r="L31" s="18" t="str">
        <f aca="false">IF(A31="","「接種者氏名 ※」を入力してください",IF(B31="","「性別」を選択してください",IF(C31="","接種生年月日 ※」を入力してくだい",IF(D31="","「医療従事者/高齢者施設等従事者」を選択してください",IF(G31="","「住民票に記載されている都道府県」を選択してください",IF(H31="","「住民票に記載されている市町村」を選択してください",IF(I31="","「住民票に記載されている町名・番地」を入力してください",IF(J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" customFormat="false" ht="38.25" hidden="false" customHeight="true" outlineLevel="0" collapsed="false">
      <c r="A32" s="19"/>
      <c r="B32" s="19"/>
      <c r="C32" s="20"/>
      <c r="D32" s="19"/>
      <c r="E32" s="19"/>
      <c r="F32" s="19"/>
      <c r="G32" s="19"/>
      <c r="H32" s="19"/>
      <c r="I32" s="19"/>
      <c r="J32" s="21" t="str">
        <f aca="false">IF(ISERROR(VLOOKUP(G32&amp;H32,団体コード!$A$1:$B$1742,2,FALSE())),"",VLOOKUP(G32&amp;H32,団体コード!$A$1:$B$1742,2,FALSE()))</f>
        <v/>
      </c>
      <c r="L32" s="18" t="str">
        <f aca="false">IF(A32="","「接種者氏名 ※」を入力してください",IF(B32="","「性別」を選択してください",IF(C32="","接種生年月日 ※」を入力してくだい",IF(D32="","「医療従事者/高齢者施設等従事者」を選択してください",IF(G32="","「住民票に記載されている都道府県」を選択してください",IF(H32="","「住民票に記載されている市町村」を選択してください",IF(I32="","「住民票に記載されている町名・番地」を入力してください",IF(J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" customFormat="false" ht="38.25" hidden="false" customHeight="true" outlineLevel="0" collapsed="false">
      <c r="A33" s="19"/>
      <c r="B33" s="19"/>
      <c r="C33" s="20"/>
      <c r="D33" s="19"/>
      <c r="E33" s="19"/>
      <c r="F33" s="19"/>
      <c r="G33" s="19"/>
      <c r="H33" s="19"/>
      <c r="I33" s="19"/>
      <c r="J33" s="21" t="str">
        <f aca="false">IF(ISERROR(VLOOKUP(G33&amp;H33,団体コード!$A$1:$B$1742,2,FALSE())),"",VLOOKUP(G33&amp;H33,団体コード!$A$1:$B$1742,2,FALSE()))</f>
        <v/>
      </c>
      <c r="L33" s="18" t="str">
        <f aca="false">IF(A33="","「接種者氏名 ※」を入力してください",IF(B33="","「性別」を選択してください",IF(C33="","接種生年月日 ※」を入力してくだい",IF(D33="","「医療従事者/高齢者施設等従事者」を選択してください",IF(G33="","「住民票に記載されている都道府県」を選択してください",IF(H33="","「住民票に記載されている市町村」を選択してください",IF(I33="","「住民票に記載されている町名・番地」を入力してください",IF(J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" customFormat="false" ht="38.25" hidden="false" customHeight="true" outlineLevel="0" collapsed="false">
      <c r="A34" s="19"/>
      <c r="B34" s="19"/>
      <c r="C34" s="20"/>
      <c r="D34" s="19"/>
      <c r="E34" s="19"/>
      <c r="F34" s="19"/>
      <c r="G34" s="19"/>
      <c r="H34" s="19"/>
      <c r="I34" s="19"/>
      <c r="J34" s="21" t="str">
        <f aca="false">IF(ISERROR(VLOOKUP(G34&amp;H34,団体コード!$A$1:$B$1742,2,FALSE())),"",VLOOKUP(G34&amp;H34,団体コード!$A$1:$B$1742,2,FALSE()))</f>
        <v/>
      </c>
      <c r="L34" s="18" t="str">
        <f aca="false">IF(A34="","「接種者氏名 ※」を入力してください",IF(B34="","「性別」を選択してください",IF(C34="","接種生年月日 ※」を入力してくだい",IF(D34="","「医療従事者/高齢者施設等従事者」を選択してください",IF(G34="","「住民票に記載されている都道府県」を選択してください",IF(H34="","「住民票に記載されている市町村」を選択してください",IF(I34="","「住民票に記載されている町名・番地」を入力してください",IF(J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" customFormat="false" ht="38.25" hidden="false" customHeight="true" outlineLevel="0" collapsed="false">
      <c r="A35" s="19"/>
      <c r="B35" s="19"/>
      <c r="C35" s="20"/>
      <c r="D35" s="19"/>
      <c r="E35" s="19"/>
      <c r="F35" s="19"/>
      <c r="G35" s="19"/>
      <c r="H35" s="19"/>
      <c r="I35" s="19"/>
      <c r="J35" s="21" t="str">
        <f aca="false">IF(ISERROR(VLOOKUP(G35&amp;H35,団体コード!$A$1:$B$1742,2,FALSE())),"",VLOOKUP(G35&amp;H35,団体コード!$A$1:$B$1742,2,FALSE()))</f>
        <v/>
      </c>
      <c r="L35" s="18" t="str">
        <f aca="false">IF(A35="","「接種者氏名 ※」を入力してください",IF(B35="","「性別」を選択してください",IF(C35="","接種生年月日 ※」を入力してくだい",IF(D35="","「医療従事者/高齢者施設等従事者」を選択してください",IF(G35="","「住民票に記載されている都道府県」を選択してください",IF(H35="","「住民票に記載されている市町村」を選択してください",IF(I35="","「住民票に記載されている町名・番地」を入力してください",IF(J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" customFormat="false" ht="38.25" hidden="false" customHeight="true" outlineLevel="0" collapsed="false">
      <c r="A36" s="19"/>
      <c r="B36" s="19"/>
      <c r="C36" s="20"/>
      <c r="D36" s="19"/>
      <c r="E36" s="19"/>
      <c r="F36" s="19"/>
      <c r="G36" s="19"/>
      <c r="H36" s="19"/>
      <c r="I36" s="19"/>
      <c r="J36" s="21" t="str">
        <f aca="false">IF(ISERROR(VLOOKUP(G36&amp;H36,団体コード!$A$1:$B$1742,2,FALSE())),"",VLOOKUP(G36&amp;H36,団体コード!$A$1:$B$1742,2,FALSE()))</f>
        <v/>
      </c>
      <c r="L36" s="18" t="str">
        <f aca="false">IF(A36="","「接種者氏名 ※」を入力してください",IF(B36="","「性別」を選択してください",IF(C36="","接種生年月日 ※」を入力してくだい",IF(D36="","「医療従事者/高齢者施設等従事者」を選択してください",IF(G36="","「住民票に記載されている都道府県」を選択してください",IF(H36="","「住民票に記載されている市町村」を選択してください",IF(I36="","「住民票に記載されている町名・番地」を入力してください",IF(J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" customFormat="false" ht="38.25" hidden="false" customHeight="true" outlineLevel="0" collapsed="false">
      <c r="A37" s="19"/>
      <c r="B37" s="19"/>
      <c r="C37" s="20"/>
      <c r="D37" s="19"/>
      <c r="E37" s="19"/>
      <c r="F37" s="19"/>
      <c r="G37" s="19"/>
      <c r="H37" s="19"/>
      <c r="I37" s="19"/>
      <c r="J37" s="21" t="str">
        <f aca="false">IF(ISERROR(VLOOKUP(G37&amp;H37,団体コード!$A$1:$B$1742,2,FALSE())),"",VLOOKUP(G37&amp;H37,団体コード!$A$1:$B$1742,2,FALSE()))</f>
        <v/>
      </c>
      <c r="L37" s="18" t="str">
        <f aca="false">IF(A37="","「接種者氏名 ※」を入力してください",IF(B37="","「性別」を選択してください",IF(C37="","接種生年月日 ※」を入力してくだい",IF(D37="","「医療従事者/高齢者施設等従事者」を選択してください",IF(G37="","「住民票に記載されている都道府県」を選択してください",IF(H37="","「住民票に記載されている市町村」を選択してください",IF(I37="","「住民票に記載されている町名・番地」を入力してください",IF(J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" customFormat="false" ht="38.25" hidden="false" customHeight="true" outlineLevel="0" collapsed="false">
      <c r="A38" s="19"/>
      <c r="B38" s="19"/>
      <c r="C38" s="20"/>
      <c r="D38" s="19"/>
      <c r="E38" s="19"/>
      <c r="F38" s="19"/>
      <c r="G38" s="19"/>
      <c r="H38" s="19"/>
      <c r="I38" s="19"/>
      <c r="J38" s="21" t="str">
        <f aca="false">IF(ISERROR(VLOOKUP(G38&amp;H38,団体コード!$A$1:$B$1742,2,FALSE())),"",VLOOKUP(G38&amp;H38,団体コード!$A$1:$B$1742,2,FALSE()))</f>
        <v/>
      </c>
      <c r="L38" s="18" t="str">
        <f aca="false">IF(A38="","「接種者氏名 ※」を入力してください",IF(B38="","「性別」を選択してください",IF(C38="","接種生年月日 ※」を入力してくだい",IF(D38="","「医療従事者/高齢者施設等従事者」を選択してください",IF(G38="","「住民票に記載されている都道府県」を選択してください",IF(H38="","「住民票に記載されている市町村」を選択してください",IF(I38="","「住民票に記載されている町名・番地」を入力してください",IF(J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" customFormat="false" ht="38.25" hidden="false" customHeight="true" outlineLevel="0" collapsed="false">
      <c r="A39" s="19"/>
      <c r="B39" s="19"/>
      <c r="C39" s="20"/>
      <c r="D39" s="19"/>
      <c r="E39" s="19"/>
      <c r="F39" s="19"/>
      <c r="G39" s="19"/>
      <c r="H39" s="19"/>
      <c r="I39" s="19"/>
      <c r="J39" s="21" t="str">
        <f aca="false">IF(ISERROR(VLOOKUP(G39&amp;H39,団体コード!$A$1:$B$1742,2,FALSE())),"",VLOOKUP(G39&amp;H39,団体コード!$A$1:$B$1742,2,FALSE()))</f>
        <v/>
      </c>
      <c r="L39" s="18" t="str">
        <f aca="false">IF(A39="","「接種者氏名 ※」を入力してください",IF(B39="","「性別」を選択してください",IF(C39="","接種生年月日 ※」を入力してくだい",IF(D39="","「医療従事者/高齢者施設等従事者」を選択してください",IF(G39="","「住民票に記載されている都道府県」を選択してください",IF(H39="","「住民票に記載されている市町村」を選択してください",IF(I39="","「住民票に記載されている町名・番地」を入力してください",IF(J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" customFormat="false" ht="38.25" hidden="false" customHeight="true" outlineLevel="0" collapsed="false">
      <c r="A40" s="19"/>
      <c r="B40" s="19"/>
      <c r="C40" s="20"/>
      <c r="D40" s="19"/>
      <c r="E40" s="19"/>
      <c r="F40" s="19"/>
      <c r="G40" s="19"/>
      <c r="H40" s="19"/>
      <c r="I40" s="19"/>
      <c r="J40" s="21" t="str">
        <f aca="false">IF(ISERROR(VLOOKUP(G40&amp;H40,団体コード!$A$1:$B$1742,2,FALSE())),"",VLOOKUP(G40&amp;H40,団体コード!$A$1:$B$1742,2,FALSE()))</f>
        <v/>
      </c>
      <c r="L40" s="18" t="str">
        <f aca="false">IF(A40="","「接種者氏名 ※」を入力してください",IF(B40="","「性別」を選択してください",IF(C40="","接種生年月日 ※」を入力してくだい",IF(D40="","「医療従事者/高齢者施設等従事者」を選択してください",IF(G40="","「住民票に記載されている都道府県」を選択してください",IF(H40="","「住民票に記載されている市町村」を選択してください",IF(I40="","「住民票に記載されている町名・番地」を入力してください",IF(J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" customFormat="false" ht="38.25" hidden="false" customHeight="true" outlineLevel="0" collapsed="false">
      <c r="A41" s="19"/>
      <c r="B41" s="19"/>
      <c r="C41" s="20"/>
      <c r="D41" s="19"/>
      <c r="E41" s="19"/>
      <c r="F41" s="19"/>
      <c r="G41" s="19"/>
      <c r="H41" s="19"/>
      <c r="I41" s="19"/>
      <c r="J41" s="21" t="str">
        <f aca="false">IF(ISERROR(VLOOKUP(G41&amp;H41,団体コード!$A$1:$B$1742,2,FALSE())),"",VLOOKUP(G41&amp;H41,団体コード!$A$1:$B$1742,2,FALSE()))</f>
        <v/>
      </c>
      <c r="L41" s="18" t="str">
        <f aca="false">IF(A41="","「接種者氏名 ※」を入力してください",IF(B41="","「性別」を選択してください",IF(C41="","接種生年月日 ※」を入力してくだい",IF(D41="","「医療従事者/高齢者施設等従事者」を選択してください",IF(G41="","「住民票に記載されている都道府県」を選択してください",IF(H41="","「住民票に記載されている市町村」を選択してください",IF(I41="","「住民票に記載されている町名・番地」を入力してください",IF(J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" customFormat="false" ht="38.25" hidden="false" customHeight="true" outlineLevel="0" collapsed="false">
      <c r="A42" s="19"/>
      <c r="B42" s="19"/>
      <c r="C42" s="20"/>
      <c r="D42" s="19"/>
      <c r="E42" s="19"/>
      <c r="F42" s="19"/>
      <c r="G42" s="19"/>
      <c r="H42" s="19"/>
      <c r="I42" s="19"/>
      <c r="J42" s="21" t="str">
        <f aca="false">IF(ISERROR(VLOOKUP(G42&amp;H42,団体コード!$A$1:$B$1742,2,FALSE())),"",VLOOKUP(G42&amp;H42,団体コード!$A$1:$B$1742,2,FALSE()))</f>
        <v/>
      </c>
      <c r="L42" s="18" t="str">
        <f aca="false">IF(A42="","「接種者氏名 ※」を入力してください",IF(B42="","「性別」を選択してください",IF(C42="","接種生年月日 ※」を入力してくだい",IF(D42="","「医療従事者/高齢者施設等従事者」を選択してください",IF(G42="","「住民票に記載されている都道府県」を選択してください",IF(H42="","「住民票に記載されている市町村」を選択してください",IF(I42="","「住民票に記載されている町名・番地」を入力してください",IF(J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" customFormat="false" ht="38.25" hidden="false" customHeight="true" outlineLevel="0" collapsed="false">
      <c r="A43" s="19"/>
      <c r="B43" s="19"/>
      <c r="C43" s="20"/>
      <c r="D43" s="19"/>
      <c r="E43" s="19"/>
      <c r="F43" s="19"/>
      <c r="G43" s="19"/>
      <c r="H43" s="19"/>
      <c r="I43" s="19"/>
      <c r="J43" s="21" t="str">
        <f aca="false">IF(ISERROR(VLOOKUP(G43&amp;H43,団体コード!$A$1:$B$1742,2,FALSE())),"",VLOOKUP(G43&amp;H43,団体コード!$A$1:$B$1742,2,FALSE()))</f>
        <v/>
      </c>
      <c r="L43" s="18" t="str">
        <f aca="false">IF(A43="","「接種者氏名 ※」を入力してください",IF(B43="","「性別」を選択してください",IF(C43="","接種生年月日 ※」を入力してくだい",IF(D43="","「医療従事者/高齢者施設等従事者」を選択してください",IF(G43="","「住民票に記載されている都道府県」を選択してください",IF(H43="","「住民票に記載されている市町村」を選択してください",IF(I43="","「住民票に記載されている町名・番地」を入力してください",IF(J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" customFormat="false" ht="38.25" hidden="false" customHeight="true" outlineLevel="0" collapsed="false">
      <c r="A44" s="19"/>
      <c r="B44" s="19"/>
      <c r="C44" s="20"/>
      <c r="D44" s="19"/>
      <c r="E44" s="19"/>
      <c r="F44" s="19"/>
      <c r="G44" s="19"/>
      <c r="H44" s="19"/>
      <c r="I44" s="19"/>
      <c r="J44" s="21" t="str">
        <f aca="false">IF(ISERROR(VLOOKUP(G44&amp;H44,団体コード!$A$1:$B$1742,2,FALSE())),"",VLOOKUP(G44&amp;H44,団体コード!$A$1:$B$1742,2,FALSE()))</f>
        <v/>
      </c>
      <c r="L44" s="18" t="str">
        <f aca="false">IF(A44="","「接種者氏名 ※」を入力してください",IF(B44="","「性別」を選択してください",IF(C44="","接種生年月日 ※」を入力してくだい",IF(D44="","「医療従事者/高齢者施設等従事者」を選択してください",IF(G44="","「住民票に記載されている都道府県」を選択してください",IF(H44="","「住民票に記載されている市町村」を選択してください",IF(I44="","「住民票に記載されている町名・番地」を入力してください",IF(J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" customFormat="false" ht="38.25" hidden="false" customHeight="true" outlineLevel="0" collapsed="false">
      <c r="A45" s="19"/>
      <c r="B45" s="19"/>
      <c r="C45" s="20"/>
      <c r="D45" s="19"/>
      <c r="E45" s="19"/>
      <c r="F45" s="19"/>
      <c r="G45" s="19"/>
      <c r="H45" s="19"/>
      <c r="I45" s="19"/>
      <c r="J45" s="21" t="str">
        <f aca="false">IF(ISERROR(VLOOKUP(G45&amp;H45,団体コード!$A$1:$B$1742,2,FALSE())),"",VLOOKUP(G45&amp;H45,団体コード!$A$1:$B$1742,2,FALSE()))</f>
        <v/>
      </c>
      <c r="L45" s="18" t="str">
        <f aca="false">IF(A45="","「接種者氏名 ※」を入力してください",IF(B45="","「性別」を選択してください",IF(C45="","接種生年月日 ※」を入力してくだい",IF(D45="","「医療従事者/高齢者施設等従事者」を選択してください",IF(G45="","「住民票に記載されている都道府県」を選択してください",IF(H45="","「住民票に記載されている市町村」を選択してください",IF(I45="","「住民票に記載されている町名・番地」を入力してください",IF(J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" customFormat="false" ht="38.25" hidden="false" customHeight="true" outlineLevel="0" collapsed="false">
      <c r="A46" s="19"/>
      <c r="B46" s="19"/>
      <c r="C46" s="20"/>
      <c r="D46" s="19"/>
      <c r="E46" s="19"/>
      <c r="F46" s="19"/>
      <c r="G46" s="19"/>
      <c r="H46" s="19"/>
      <c r="I46" s="19"/>
      <c r="J46" s="21" t="str">
        <f aca="false">IF(ISERROR(VLOOKUP(G46&amp;H46,団体コード!$A$1:$B$1742,2,FALSE())),"",VLOOKUP(G46&amp;H46,団体コード!$A$1:$B$1742,2,FALSE()))</f>
        <v/>
      </c>
      <c r="L46" s="18" t="str">
        <f aca="false">IF(A46="","「接種者氏名 ※」を入力してください",IF(B46="","「性別」を選択してください",IF(C46="","接種生年月日 ※」を入力してくだい",IF(D46="","「医療従事者/高齢者施設等従事者」を選択してください",IF(G46="","「住民票に記載されている都道府県」を選択してください",IF(H46="","「住民票に記載されている市町村」を選択してください",IF(I46="","「住民票に記載されている町名・番地」を入力してください",IF(J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" customFormat="false" ht="38.25" hidden="false" customHeight="true" outlineLevel="0" collapsed="false">
      <c r="A47" s="19"/>
      <c r="B47" s="19"/>
      <c r="C47" s="20"/>
      <c r="D47" s="19"/>
      <c r="E47" s="19"/>
      <c r="F47" s="19"/>
      <c r="G47" s="19"/>
      <c r="H47" s="19"/>
      <c r="I47" s="19"/>
      <c r="J47" s="21" t="str">
        <f aca="false">IF(ISERROR(VLOOKUP(G47&amp;H47,団体コード!$A$1:$B$1742,2,FALSE())),"",VLOOKUP(G47&amp;H47,団体コード!$A$1:$B$1742,2,FALSE()))</f>
        <v/>
      </c>
      <c r="L47" s="18" t="str">
        <f aca="false">IF(A47="","「接種者氏名 ※」を入力してください",IF(B47="","「性別」を選択してください",IF(C47="","接種生年月日 ※」を入力してくだい",IF(D47="","「医療従事者/高齢者施設等従事者」を選択してください",IF(G47="","「住民票に記載されている都道府県」を選択してください",IF(H47="","「住民票に記載されている市町村」を選択してください",IF(I47="","「住民票に記載されている町名・番地」を入力してください",IF(J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" customFormat="false" ht="38.25" hidden="false" customHeight="true" outlineLevel="0" collapsed="false">
      <c r="A48" s="19"/>
      <c r="B48" s="19"/>
      <c r="C48" s="20"/>
      <c r="D48" s="19"/>
      <c r="E48" s="19"/>
      <c r="F48" s="19"/>
      <c r="G48" s="19"/>
      <c r="H48" s="19"/>
      <c r="I48" s="19"/>
      <c r="J48" s="21" t="str">
        <f aca="false">IF(ISERROR(VLOOKUP(G48&amp;H48,団体コード!$A$1:$B$1742,2,FALSE())),"",VLOOKUP(G48&amp;H48,団体コード!$A$1:$B$1742,2,FALSE()))</f>
        <v/>
      </c>
      <c r="L48" s="18" t="str">
        <f aca="false">IF(A48="","「接種者氏名 ※」を入力してください",IF(B48="","「性別」を選択してください",IF(C48="","接種生年月日 ※」を入力してくだい",IF(D48="","「医療従事者/高齢者施設等従事者」を選択してください",IF(G48="","「住民票に記載されている都道府県」を選択してください",IF(H48="","「住民票に記載されている市町村」を選択してください",IF(I48="","「住民票に記載されている町名・番地」を入力してください",IF(J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" customFormat="false" ht="38.25" hidden="false" customHeight="true" outlineLevel="0" collapsed="false">
      <c r="A49" s="19"/>
      <c r="B49" s="19"/>
      <c r="C49" s="20"/>
      <c r="D49" s="19"/>
      <c r="E49" s="19"/>
      <c r="F49" s="19"/>
      <c r="G49" s="19"/>
      <c r="H49" s="19"/>
      <c r="I49" s="19"/>
      <c r="J49" s="21" t="str">
        <f aca="false">IF(ISERROR(VLOOKUP(G49&amp;H49,団体コード!$A$1:$B$1742,2,FALSE())),"",VLOOKUP(G49&amp;H49,団体コード!$A$1:$B$1742,2,FALSE()))</f>
        <v/>
      </c>
      <c r="L49" s="18" t="str">
        <f aca="false">IF(A49="","「接種者氏名 ※」を入力してください",IF(B49="","「性別」を選択してください",IF(C49="","接種生年月日 ※」を入力してくだい",IF(D49="","「医療従事者/高齢者施設等従事者」を選択してください",IF(G49="","「住民票に記載されている都道府県」を選択してください",IF(H49="","「住民票に記載されている市町村」を選択してください",IF(I49="","「住民票に記載されている町名・番地」を入力してください",IF(J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" customFormat="false" ht="38.25" hidden="false" customHeight="true" outlineLevel="0" collapsed="false">
      <c r="A50" s="19"/>
      <c r="B50" s="19"/>
      <c r="C50" s="20"/>
      <c r="D50" s="19"/>
      <c r="E50" s="19"/>
      <c r="F50" s="19"/>
      <c r="G50" s="19"/>
      <c r="H50" s="19"/>
      <c r="I50" s="19"/>
      <c r="J50" s="21" t="str">
        <f aca="false">IF(ISERROR(VLOOKUP(G50&amp;H50,団体コード!$A$1:$B$1742,2,FALSE())),"",VLOOKUP(G50&amp;H50,団体コード!$A$1:$B$1742,2,FALSE()))</f>
        <v/>
      </c>
      <c r="L50" s="18" t="str">
        <f aca="false">IF(A50="","「接種者氏名 ※」を入力してください",IF(B50="","「性別」を選択してください",IF(C50="","接種生年月日 ※」を入力してくだい",IF(D50="","「医療従事者/高齢者施設等従事者」を選択してください",IF(G50="","「住民票に記載されている都道府県」を選択してください",IF(H50="","「住民票に記載されている市町村」を選択してください",IF(I50="","「住民票に記載されている町名・番地」を入力してください",IF(J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" customFormat="false" ht="38.25" hidden="false" customHeight="true" outlineLevel="0" collapsed="false">
      <c r="A51" s="19"/>
      <c r="B51" s="19"/>
      <c r="C51" s="20"/>
      <c r="D51" s="19"/>
      <c r="E51" s="19"/>
      <c r="F51" s="19"/>
      <c r="G51" s="19"/>
      <c r="H51" s="19"/>
      <c r="I51" s="19"/>
      <c r="J51" s="21" t="str">
        <f aca="false">IF(ISERROR(VLOOKUP(G51&amp;H51,団体コード!$A$1:$B$1742,2,FALSE())),"",VLOOKUP(G51&amp;H51,団体コード!$A$1:$B$1742,2,FALSE()))</f>
        <v/>
      </c>
      <c r="L51" s="18" t="str">
        <f aca="false">IF(A51="","「接種者氏名 ※」を入力してください",IF(B51="","「性別」を選択してください",IF(C51="","接種生年月日 ※」を入力してくだい",IF(D51="","「医療従事者/高齢者施設等従事者」を選択してください",IF(G51="","「住民票に記載されている都道府県」を選択してください",IF(H51="","「住民票に記載されている市町村」を選択してください",IF(I51="","「住民票に記載されている町名・番地」を入力してください",IF(J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" customFormat="false" ht="38.25" hidden="false" customHeight="true" outlineLevel="0" collapsed="false">
      <c r="A52" s="19"/>
      <c r="B52" s="19"/>
      <c r="C52" s="20"/>
      <c r="D52" s="19"/>
      <c r="E52" s="19"/>
      <c r="F52" s="19"/>
      <c r="G52" s="19"/>
      <c r="H52" s="19"/>
      <c r="I52" s="19"/>
      <c r="J52" s="21" t="str">
        <f aca="false">IF(ISERROR(VLOOKUP(G52&amp;H52,団体コード!$A$1:$B$1742,2,FALSE())),"",VLOOKUP(G52&amp;H52,団体コード!$A$1:$B$1742,2,FALSE()))</f>
        <v/>
      </c>
      <c r="L52" s="18" t="str">
        <f aca="false">IF(A52="","「接種者氏名 ※」を入力してください",IF(B52="","「性別」を選択してください",IF(C52="","接種生年月日 ※」を入力してくだい",IF(D52="","「医療従事者/高齢者施設等従事者」を選択してください",IF(G52="","「住民票に記載されている都道府県」を選択してください",IF(H52="","「住民票に記載されている市町村」を選択してください",IF(I52="","「住民票に記載されている町名・番地」を入力してください",IF(J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" customFormat="false" ht="38.25" hidden="false" customHeight="true" outlineLevel="0" collapsed="false">
      <c r="A53" s="19"/>
      <c r="B53" s="19"/>
      <c r="C53" s="20"/>
      <c r="D53" s="19"/>
      <c r="E53" s="19"/>
      <c r="F53" s="19"/>
      <c r="G53" s="19"/>
      <c r="H53" s="19"/>
      <c r="I53" s="19"/>
      <c r="J53" s="21" t="str">
        <f aca="false">IF(ISERROR(VLOOKUP(G53&amp;H53,団体コード!$A$1:$B$1742,2,FALSE())),"",VLOOKUP(G53&amp;H53,団体コード!$A$1:$B$1742,2,FALSE()))</f>
        <v/>
      </c>
      <c r="L53" s="18" t="str">
        <f aca="false">IF(A53="","「接種者氏名 ※」を入力してください",IF(B53="","「性別」を選択してください",IF(C53="","接種生年月日 ※」を入力してくだい",IF(D53="","「医療従事者/高齢者施設等従事者」を選択してください",IF(G53="","「住民票に記載されている都道府県」を選択してください",IF(H53="","「住民票に記載されている市町村」を選択してください",IF(I53="","「住民票に記載されている町名・番地」を入力してください",IF(J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" customFormat="false" ht="38.25" hidden="false" customHeight="true" outlineLevel="0" collapsed="false">
      <c r="A54" s="19"/>
      <c r="B54" s="19"/>
      <c r="C54" s="20"/>
      <c r="D54" s="19"/>
      <c r="E54" s="19"/>
      <c r="F54" s="19"/>
      <c r="G54" s="19"/>
      <c r="H54" s="19"/>
      <c r="I54" s="19"/>
      <c r="J54" s="21" t="str">
        <f aca="false">IF(ISERROR(VLOOKUP(G54&amp;H54,団体コード!$A$1:$B$1742,2,FALSE())),"",VLOOKUP(G54&amp;H54,団体コード!$A$1:$B$1742,2,FALSE()))</f>
        <v/>
      </c>
      <c r="L54" s="18" t="str">
        <f aca="false">IF(A54="","「接種者氏名 ※」を入力してください",IF(B54="","「性別」を選択してください",IF(C54="","接種生年月日 ※」を入力してくだい",IF(D54="","「医療従事者/高齢者施設等従事者」を選択してください",IF(G54="","「住民票に記載されている都道府県」を選択してください",IF(H54="","「住民票に記載されている市町村」を選択してください",IF(I54="","「住民票に記載されている町名・番地」を入力してください",IF(J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" customFormat="false" ht="38.25" hidden="false" customHeight="true" outlineLevel="0" collapsed="false">
      <c r="A55" s="19"/>
      <c r="B55" s="19"/>
      <c r="C55" s="20"/>
      <c r="D55" s="19"/>
      <c r="E55" s="19"/>
      <c r="F55" s="19"/>
      <c r="G55" s="19"/>
      <c r="H55" s="19"/>
      <c r="I55" s="19"/>
      <c r="J55" s="21" t="str">
        <f aca="false">IF(ISERROR(VLOOKUP(G55&amp;H55,団体コード!$A$1:$B$1742,2,FALSE())),"",VLOOKUP(G55&amp;H55,団体コード!$A$1:$B$1742,2,FALSE()))</f>
        <v/>
      </c>
      <c r="L55" s="18" t="str">
        <f aca="false">IF(A55="","「接種者氏名 ※」を入力してください",IF(B55="","「性別」を選択してください",IF(C55="","接種生年月日 ※」を入力してくだい",IF(D55="","「医療従事者/高齢者施設等従事者」を選択してください",IF(G55="","「住民票に記載されている都道府県」を選択してください",IF(H55="","「住民票に記載されている市町村」を選択してください",IF(I55="","「住民票に記載されている町名・番地」を入力してください",IF(J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" customFormat="false" ht="38.25" hidden="false" customHeight="true" outlineLevel="0" collapsed="false">
      <c r="A56" s="19"/>
      <c r="B56" s="19"/>
      <c r="C56" s="20"/>
      <c r="D56" s="19"/>
      <c r="E56" s="19"/>
      <c r="F56" s="19"/>
      <c r="G56" s="19"/>
      <c r="H56" s="19"/>
      <c r="I56" s="19"/>
      <c r="J56" s="21" t="str">
        <f aca="false">IF(ISERROR(VLOOKUP(G56&amp;H56,団体コード!$A$1:$B$1742,2,FALSE())),"",VLOOKUP(G56&amp;H56,団体コード!$A$1:$B$1742,2,FALSE()))</f>
        <v/>
      </c>
      <c r="L56" s="18" t="str">
        <f aca="false">IF(A56="","「接種者氏名 ※」を入力してください",IF(B56="","「性別」を選択してください",IF(C56="","接種生年月日 ※」を入力してくだい",IF(D56="","「医療従事者/高齢者施設等従事者」を選択してください",IF(G56="","「住民票に記載されている都道府県」を選択してください",IF(H56="","「住民票に記載されている市町村」を選択してください",IF(I56="","「住民票に記載されている町名・番地」を入力してください",IF(J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" customFormat="false" ht="38.25" hidden="false" customHeight="true" outlineLevel="0" collapsed="false">
      <c r="A57" s="19"/>
      <c r="B57" s="19"/>
      <c r="C57" s="20"/>
      <c r="D57" s="19"/>
      <c r="E57" s="19"/>
      <c r="F57" s="19"/>
      <c r="G57" s="19"/>
      <c r="H57" s="19"/>
      <c r="I57" s="19"/>
      <c r="J57" s="21" t="str">
        <f aca="false">IF(ISERROR(VLOOKUP(G57&amp;H57,団体コード!$A$1:$B$1742,2,FALSE())),"",VLOOKUP(G57&amp;H57,団体コード!$A$1:$B$1742,2,FALSE()))</f>
        <v/>
      </c>
      <c r="L57" s="18" t="str">
        <f aca="false">IF(A57="","「接種者氏名 ※」を入力してください",IF(B57="","「性別」を選択してください",IF(C57="","接種生年月日 ※」を入力してくだい",IF(D57="","「医療従事者/高齢者施設等従事者」を選択してください",IF(G57="","「住民票に記載されている都道府県」を選択してください",IF(H57="","「住民票に記載されている市町村」を選択してください",IF(I57="","「住民票に記載されている町名・番地」を入力してください",IF(J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" customFormat="false" ht="38.25" hidden="false" customHeight="true" outlineLevel="0" collapsed="false">
      <c r="A58" s="19"/>
      <c r="B58" s="19"/>
      <c r="C58" s="20"/>
      <c r="D58" s="19"/>
      <c r="E58" s="19"/>
      <c r="F58" s="19"/>
      <c r="G58" s="19"/>
      <c r="H58" s="19"/>
      <c r="I58" s="19"/>
      <c r="J58" s="21" t="str">
        <f aca="false">IF(ISERROR(VLOOKUP(G58&amp;H58,団体コード!$A$1:$B$1742,2,FALSE())),"",VLOOKUP(G58&amp;H58,団体コード!$A$1:$B$1742,2,FALSE()))</f>
        <v/>
      </c>
      <c r="L58" s="18" t="str">
        <f aca="false">IF(A58="","「接種者氏名 ※」を入力してください",IF(B58="","「性別」を選択してください",IF(C58="","接種生年月日 ※」を入力してくだい",IF(D58="","「医療従事者/高齢者施設等従事者」を選択してください",IF(G58="","「住民票に記載されている都道府県」を選択してください",IF(H58="","「住民票に記載されている市町村」を選択してください",IF(I58="","「住民票に記載されている町名・番地」を入力してください",IF(J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" customFormat="false" ht="38.25" hidden="false" customHeight="true" outlineLevel="0" collapsed="false">
      <c r="A59" s="19"/>
      <c r="B59" s="19"/>
      <c r="C59" s="20"/>
      <c r="D59" s="19"/>
      <c r="E59" s="19"/>
      <c r="F59" s="19"/>
      <c r="G59" s="19"/>
      <c r="H59" s="19"/>
      <c r="I59" s="19"/>
      <c r="J59" s="21" t="str">
        <f aca="false">IF(ISERROR(VLOOKUP(G59&amp;H59,団体コード!$A$1:$B$1742,2,FALSE())),"",VLOOKUP(G59&amp;H59,団体コード!$A$1:$B$1742,2,FALSE()))</f>
        <v/>
      </c>
      <c r="L59" s="18" t="str">
        <f aca="false">IF(A59="","「接種者氏名 ※」を入力してください",IF(B59="","「性別」を選択してください",IF(C59="","接種生年月日 ※」を入力してくだい",IF(D59="","「医療従事者/高齢者施設等従事者」を選択してください",IF(G59="","「住民票に記載されている都道府県」を選択してください",IF(H59="","「住民票に記載されている市町村」を選択してください",IF(I59="","「住民票に記載されている町名・番地」を入力してください",IF(J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" customFormat="false" ht="38.25" hidden="false" customHeight="true" outlineLevel="0" collapsed="false">
      <c r="A60" s="19"/>
      <c r="B60" s="19"/>
      <c r="C60" s="20"/>
      <c r="D60" s="19"/>
      <c r="E60" s="19"/>
      <c r="F60" s="19"/>
      <c r="G60" s="19"/>
      <c r="H60" s="19"/>
      <c r="I60" s="19"/>
      <c r="J60" s="21" t="str">
        <f aca="false">IF(ISERROR(VLOOKUP(G60&amp;H60,団体コード!$A$1:$B$1742,2,FALSE())),"",VLOOKUP(G60&amp;H60,団体コード!$A$1:$B$1742,2,FALSE()))</f>
        <v/>
      </c>
      <c r="L60" s="18" t="str">
        <f aca="false">IF(A60="","「接種者氏名 ※」を入力してください",IF(B60="","「性別」を選択してください",IF(C60="","接種生年月日 ※」を入力してくだい",IF(D60="","「医療従事者/高齢者施設等従事者」を選択してください",IF(G60="","「住民票に記載されている都道府県」を選択してください",IF(H60="","「住民票に記載されている市町村」を選択してください",IF(I60="","「住民票に記載されている町名・番地」を入力してください",IF(J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" customFormat="false" ht="38.25" hidden="false" customHeight="true" outlineLevel="0" collapsed="false">
      <c r="A61" s="19"/>
      <c r="B61" s="19"/>
      <c r="C61" s="20"/>
      <c r="D61" s="19"/>
      <c r="E61" s="19"/>
      <c r="F61" s="19"/>
      <c r="G61" s="19"/>
      <c r="H61" s="19"/>
      <c r="I61" s="19"/>
      <c r="J61" s="21" t="str">
        <f aca="false">IF(ISERROR(VLOOKUP(G61&amp;H61,団体コード!$A$1:$B$1742,2,FALSE())),"",VLOOKUP(G61&amp;H61,団体コード!$A$1:$B$1742,2,FALSE()))</f>
        <v/>
      </c>
      <c r="L61" s="18" t="str">
        <f aca="false">IF(A61="","「接種者氏名 ※」を入力してください",IF(B61="","「性別」を選択してください",IF(C61="","接種生年月日 ※」を入力してくだい",IF(D61="","「医療従事者/高齢者施設等従事者」を選択してください",IF(G61="","「住民票に記載されている都道府県」を選択してください",IF(H61="","「住民票に記載されている市町村」を選択してください",IF(I61="","「住民票に記載されている町名・番地」を入力してください",IF(J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" customFormat="false" ht="38.25" hidden="false" customHeight="true" outlineLevel="0" collapsed="false">
      <c r="A62" s="19"/>
      <c r="B62" s="19"/>
      <c r="C62" s="20"/>
      <c r="D62" s="19"/>
      <c r="E62" s="19"/>
      <c r="F62" s="19"/>
      <c r="G62" s="19"/>
      <c r="H62" s="19"/>
      <c r="I62" s="19"/>
      <c r="J62" s="21" t="str">
        <f aca="false">IF(ISERROR(VLOOKUP(G62&amp;H62,団体コード!$A$1:$B$1742,2,FALSE())),"",VLOOKUP(G62&amp;H62,団体コード!$A$1:$B$1742,2,FALSE()))</f>
        <v/>
      </c>
      <c r="L62" s="18" t="str">
        <f aca="false">IF(A62="","「接種者氏名 ※」を入力してください",IF(B62="","「性別」を選択してください",IF(C62="","接種生年月日 ※」を入力してくだい",IF(D62="","「医療従事者/高齢者施設等従事者」を選択してください",IF(G62="","「住民票に記載されている都道府県」を選択してください",IF(H62="","「住民票に記載されている市町村」を選択してください",IF(I62="","「住民票に記載されている町名・番地」を入力してください",IF(J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" customFormat="false" ht="38.25" hidden="false" customHeight="true" outlineLevel="0" collapsed="false">
      <c r="A63" s="19"/>
      <c r="B63" s="19"/>
      <c r="C63" s="20"/>
      <c r="D63" s="19"/>
      <c r="E63" s="19"/>
      <c r="F63" s="19"/>
      <c r="G63" s="19"/>
      <c r="H63" s="19"/>
      <c r="I63" s="19"/>
      <c r="J63" s="21" t="str">
        <f aca="false">IF(ISERROR(VLOOKUP(G63&amp;H63,団体コード!$A$1:$B$1742,2,FALSE())),"",VLOOKUP(G63&amp;H63,団体コード!$A$1:$B$1742,2,FALSE()))</f>
        <v/>
      </c>
      <c r="L63" s="18" t="str">
        <f aca="false">IF(A63="","「接種者氏名 ※」を入力してください",IF(B63="","「性別」を選択してください",IF(C63="","接種生年月日 ※」を入力してくだい",IF(D63="","「医療従事者/高齢者施設等従事者」を選択してください",IF(G63="","「住民票に記載されている都道府県」を選択してください",IF(H63="","「住民票に記載されている市町村」を選択してください",IF(I63="","「住民票に記載されている町名・番地」を入力してください",IF(J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" customFormat="false" ht="38.25" hidden="false" customHeight="true" outlineLevel="0" collapsed="false">
      <c r="A64" s="19"/>
      <c r="B64" s="19"/>
      <c r="C64" s="20"/>
      <c r="D64" s="19"/>
      <c r="E64" s="19"/>
      <c r="F64" s="19"/>
      <c r="G64" s="19"/>
      <c r="H64" s="19"/>
      <c r="I64" s="19"/>
      <c r="J64" s="21" t="str">
        <f aca="false">IF(ISERROR(VLOOKUP(G64&amp;H64,団体コード!$A$1:$B$1742,2,FALSE())),"",VLOOKUP(G64&amp;H64,団体コード!$A$1:$B$1742,2,FALSE()))</f>
        <v/>
      </c>
      <c r="L64" s="18" t="str">
        <f aca="false">IF(A64="","「接種者氏名 ※」を入力してください",IF(B64="","「性別」を選択してください",IF(C64="","接種生年月日 ※」を入力してくだい",IF(D64="","「医療従事者/高齢者施設等従事者」を選択してください",IF(G64="","「住民票に記載されている都道府県」を選択してください",IF(H64="","「住民票に記載されている市町村」を選択してください",IF(I64="","「住民票に記載されている町名・番地」を入力してください",IF(J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" customFormat="false" ht="38.25" hidden="false" customHeight="true" outlineLevel="0" collapsed="false">
      <c r="A65" s="19"/>
      <c r="B65" s="19"/>
      <c r="C65" s="20"/>
      <c r="D65" s="19"/>
      <c r="E65" s="19"/>
      <c r="F65" s="19"/>
      <c r="G65" s="19"/>
      <c r="H65" s="19"/>
      <c r="I65" s="19"/>
      <c r="J65" s="21" t="str">
        <f aca="false">IF(ISERROR(VLOOKUP(G65&amp;H65,団体コード!$A$1:$B$1742,2,FALSE())),"",VLOOKUP(G65&amp;H65,団体コード!$A$1:$B$1742,2,FALSE()))</f>
        <v/>
      </c>
      <c r="L65" s="18" t="str">
        <f aca="false">IF(A65="","「接種者氏名 ※」を入力してください",IF(B65="","「性別」を選択してください",IF(C65="","接種生年月日 ※」を入力してくだい",IF(D65="","「医療従事者/高齢者施設等従事者」を選択してください",IF(G65="","「住民票に記載されている都道府県」を選択してください",IF(H65="","「住民票に記載されている市町村」を選択してください",IF(I65="","「住民票に記載されている町名・番地」を入力してください",IF(J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" customFormat="false" ht="38.25" hidden="false" customHeight="true" outlineLevel="0" collapsed="false">
      <c r="A66" s="19"/>
      <c r="B66" s="19"/>
      <c r="C66" s="20"/>
      <c r="D66" s="19"/>
      <c r="E66" s="19"/>
      <c r="F66" s="19"/>
      <c r="G66" s="19"/>
      <c r="H66" s="19"/>
      <c r="I66" s="19"/>
      <c r="J66" s="21" t="str">
        <f aca="false">IF(ISERROR(VLOOKUP(G66&amp;H66,団体コード!$A$1:$B$1742,2,FALSE())),"",VLOOKUP(G66&amp;H66,団体コード!$A$1:$B$1742,2,FALSE()))</f>
        <v/>
      </c>
      <c r="L66" s="18" t="str">
        <f aca="false">IF(A66="","「接種者氏名 ※」を入力してください",IF(B66="","「性別」を選択してください",IF(C66="","接種生年月日 ※」を入力してくだい",IF(D66="","「医療従事者/高齢者施設等従事者」を選択してください",IF(G66="","「住民票に記載されている都道府県」を選択してください",IF(H66="","「住民票に記載されている市町村」を選択してください",IF(I66="","「住民票に記載されている町名・番地」を入力してください",IF(J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" customFormat="false" ht="38.25" hidden="false" customHeight="true" outlineLevel="0" collapsed="false">
      <c r="A67" s="19"/>
      <c r="B67" s="19"/>
      <c r="C67" s="20"/>
      <c r="D67" s="19"/>
      <c r="E67" s="19"/>
      <c r="F67" s="19"/>
      <c r="G67" s="19"/>
      <c r="H67" s="19"/>
      <c r="I67" s="19"/>
      <c r="J67" s="21" t="str">
        <f aca="false">IF(ISERROR(VLOOKUP(G67&amp;H67,団体コード!$A$1:$B$1742,2,FALSE())),"",VLOOKUP(G67&amp;H67,団体コード!$A$1:$B$1742,2,FALSE()))</f>
        <v/>
      </c>
      <c r="L67" s="18" t="str">
        <f aca="false">IF(A67="","「接種者氏名 ※」を入力してください",IF(B67="","「性別」を選択してください",IF(C67="","接種生年月日 ※」を入力してくだい",IF(D67="","「医療従事者/高齢者施設等従事者」を選択してください",IF(G67="","「住民票に記載されている都道府県」を選択してください",IF(H67="","「住民票に記載されている市町村」を選択してください",IF(I67="","「住民票に記載されている町名・番地」を入力してください",IF(J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" customFormat="false" ht="38.25" hidden="false" customHeight="true" outlineLevel="0" collapsed="false">
      <c r="A68" s="19"/>
      <c r="B68" s="19"/>
      <c r="C68" s="20"/>
      <c r="D68" s="19"/>
      <c r="E68" s="19"/>
      <c r="F68" s="19"/>
      <c r="G68" s="19"/>
      <c r="H68" s="19"/>
      <c r="I68" s="19"/>
      <c r="J68" s="21" t="str">
        <f aca="false">IF(ISERROR(VLOOKUP(G68&amp;H68,団体コード!$A$1:$B$1742,2,FALSE())),"",VLOOKUP(G68&amp;H68,団体コード!$A$1:$B$1742,2,FALSE()))</f>
        <v/>
      </c>
      <c r="L68" s="18" t="str">
        <f aca="false">IF(A68="","「接種者氏名 ※」を入力してください",IF(B68="","「性別」を選択してください",IF(C68="","接種生年月日 ※」を入力してくだい",IF(D68="","「医療従事者/高齢者施設等従事者」を選択してください",IF(G68="","「住民票に記載されている都道府県」を選択してください",IF(H68="","「住民票に記載されている市町村」を選択してください",IF(I68="","「住民票に記載されている町名・番地」を入力してください",IF(J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" customFormat="false" ht="38.25" hidden="false" customHeight="true" outlineLevel="0" collapsed="false">
      <c r="A69" s="19"/>
      <c r="B69" s="19"/>
      <c r="C69" s="20"/>
      <c r="D69" s="19"/>
      <c r="E69" s="19"/>
      <c r="F69" s="19"/>
      <c r="G69" s="19"/>
      <c r="H69" s="19"/>
      <c r="I69" s="19"/>
      <c r="J69" s="21" t="str">
        <f aca="false">IF(ISERROR(VLOOKUP(G69&amp;H69,団体コード!$A$1:$B$1742,2,FALSE())),"",VLOOKUP(G69&amp;H69,団体コード!$A$1:$B$1742,2,FALSE()))</f>
        <v/>
      </c>
      <c r="L69" s="18" t="str">
        <f aca="false">IF(A69="","「接種者氏名 ※」を入力してください",IF(B69="","「性別」を選択してください",IF(C69="","接種生年月日 ※」を入力してくだい",IF(D69="","「医療従事者/高齢者施設等従事者」を選択してください",IF(G69="","「住民票に記載されている都道府県」を選択してください",IF(H69="","「住民票に記載されている市町村」を選択してください",IF(I69="","「住民票に記載されている町名・番地」を入力してください",IF(J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" customFormat="false" ht="38.25" hidden="false" customHeight="true" outlineLevel="0" collapsed="false">
      <c r="A70" s="19"/>
      <c r="B70" s="19"/>
      <c r="C70" s="20"/>
      <c r="D70" s="19"/>
      <c r="E70" s="19"/>
      <c r="F70" s="19"/>
      <c r="G70" s="19"/>
      <c r="H70" s="19"/>
      <c r="I70" s="19"/>
      <c r="J70" s="21" t="str">
        <f aca="false">IF(ISERROR(VLOOKUP(G70&amp;H70,団体コード!$A$1:$B$1742,2,FALSE())),"",VLOOKUP(G70&amp;H70,団体コード!$A$1:$B$1742,2,FALSE()))</f>
        <v/>
      </c>
      <c r="L70" s="18" t="str">
        <f aca="false">IF(A70="","「接種者氏名 ※」を入力してください",IF(B70="","「性別」を選択してください",IF(C70="","接種生年月日 ※」を入力してくだい",IF(D70="","「医療従事者/高齢者施設等従事者」を選択してください",IF(G70="","「住民票に記載されている都道府県」を選択してください",IF(H70="","「住民票に記載されている市町村」を選択してください",IF(I70="","「住民票に記載されている町名・番地」を入力してください",IF(J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" customFormat="false" ht="38.25" hidden="false" customHeight="true" outlineLevel="0" collapsed="false">
      <c r="A71" s="19"/>
      <c r="B71" s="19"/>
      <c r="C71" s="20"/>
      <c r="D71" s="19"/>
      <c r="E71" s="19"/>
      <c r="F71" s="19"/>
      <c r="G71" s="19"/>
      <c r="H71" s="19"/>
      <c r="I71" s="19"/>
      <c r="J71" s="21" t="str">
        <f aca="false">IF(ISERROR(VLOOKUP(G71&amp;H71,団体コード!$A$1:$B$1742,2,FALSE())),"",VLOOKUP(G71&amp;H71,団体コード!$A$1:$B$1742,2,FALSE()))</f>
        <v/>
      </c>
      <c r="L71" s="18" t="str">
        <f aca="false">IF(A71="","「接種者氏名 ※」を入力してください",IF(B71="","「性別」を選択してください",IF(C71="","接種生年月日 ※」を入力してくだい",IF(D71="","「医療従事者/高齢者施設等従事者」を選択してください",IF(G71="","「住民票に記載されている都道府県」を選択してください",IF(H71="","「住民票に記載されている市町村」を選択してください",IF(I71="","「住民票に記載されている町名・番地」を入力してください",IF(J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" customFormat="false" ht="38.25" hidden="false" customHeight="true" outlineLevel="0" collapsed="false">
      <c r="A72" s="19"/>
      <c r="B72" s="19"/>
      <c r="C72" s="20"/>
      <c r="D72" s="19"/>
      <c r="E72" s="19"/>
      <c r="F72" s="19"/>
      <c r="G72" s="19"/>
      <c r="H72" s="19"/>
      <c r="I72" s="19"/>
      <c r="J72" s="21" t="str">
        <f aca="false">IF(ISERROR(VLOOKUP(G72&amp;H72,団体コード!$A$1:$B$1742,2,FALSE())),"",VLOOKUP(G72&amp;H72,団体コード!$A$1:$B$1742,2,FALSE()))</f>
        <v/>
      </c>
      <c r="L72" s="18" t="str">
        <f aca="false">IF(A72="","「接種者氏名 ※」を入力してください",IF(B72="","「性別」を選択してください",IF(C72="","接種生年月日 ※」を入力してくだい",IF(D72="","「医療従事者/高齢者施設等従事者」を選択してください",IF(G72="","「住民票に記載されている都道府県」を選択してください",IF(H72="","「住民票に記載されている市町村」を選択してください",IF(I72="","「住民票に記載されている町名・番地」を入力してください",IF(J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" customFormat="false" ht="38.25" hidden="false" customHeight="true" outlineLevel="0" collapsed="false">
      <c r="A73" s="19"/>
      <c r="B73" s="19"/>
      <c r="C73" s="20"/>
      <c r="D73" s="19"/>
      <c r="E73" s="19"/>
      <c r="F73" s="19"/>
      <c r="G73" s="19"/>
      <c r="H73" s="19"/>
      <c r="I73" s="19"/>
      <c r="J73" s="21" t="str">
        <f aca="false">IF(ISERROR(VLOOKUP(G73&amp;H73,団体コード!$A$1:$B$1742,2,FALSE())),"",VLOOKUP(G73&amp;H73,団体コード!$A$1:$B$1742,2,FALSE()))</f>
        <v/>
      </c>
      <c r="L73" s="18" t="str">
        <f aca="false">IF(A73="","「接種者氏名 ※」を入力してください",IF(B73="","「性別」を選択してください",IF(C73="","接種生年月日 ※」を入力してくだい",IF(D73="","「医療従事者/高齢者施設等従事者」を選択してください",IF(G73="","「住民票に記載されている都道府県」を選択してください",IF(H73="","「住民票に記載されている市町村」を選択してください",IF(I73="","「住民票に記載されている町名・番地」を入力してください",IF(J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" customFormat="false" ht="38.25" hidden="false" customHeight="true" outlineLevel="0" collapsed="false">
      <c r="A74" s="19"/>
      <c r="B74" s="19"/>
      <c r="C74" s="20"/>
      <c r="D74" s="19"/>
      <c r="E74" s="19"/>
      <c r="F74" s="19"/>
      <c r="G74" s="19"/>
      <c r="H74" s="19"/>
      <c r="I74" s="19"/>
      <c r="J74" s="21" t="str">
        <f aca="false">IF(ISERROR(VLOOKUP(G74&amp;H74,団体コード!$A$1:$B$1742,2,FALSE())),"",VLOOKUP(G74&amp;H74,団体コード!$A$1:$B$1742,2,FALSE()))</f>
        <v/>
      </c>
      <c r="L74" s="18" t="str">
        <f aca="false">IF(A74="","「接種者氏名 ※」を入力してください",IF(B74="","「性別」を選択してください",IF(C74="","接種生年月日 ※」を入力してくだい",IF(D74="","「医療従事者/高齢者施設等従事者」を選択してください",IF(G74="","「住民票に記載されている都道府県」を選択してください",IF(H74="","「住民票に記載されている市町村」を選択してください",IF(I74="","「住民票に記載されている町名・番地」を入力してください",IF(J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" customFormat="false" ht="38.25" hidden="false" customHeight="true" outlineLevel="0" collapsed="false">
      <c r="A75" s="19"/>
      <c r="B75" s="19"/>
      <c r="C75" s="20"/>
      <c r="D75" s="19"/>
      <c r="E75" s="19"/>
      <c r="F75" s="19"/>
      <c r="G75" s="19"/>
      <c r="H75" s="19"/>
      <c r="I75" s="19"/>
      <c r="J75" s="21" t="str">
        <f aca="false">IF(ISERROR(VLOOKUP(G75&amp;H75,団体コード!$A$1:$B$1742,2,FALSE())),"",VLOOKUP(G75&amp;H75,団体コード!$A$1:$B$1742,2,FALSE()))</f>
        <v/>
      </c>
      <c r="L75" s="18" t="str">
        <f aca="false">IF(A75="","「接種者氏名 ※」を入力してください",IF(B75="","「性別」を選択してください",IF(C75="","接種生年月日 ※」を入力してくだい",IF(D75="","「医療従事者/高齢者施設等従事者」を選択してください",IF(G75="","「住民票に記載されている都道府県」を選択してください",IF(H75="","「住民票に記載されている市町村」を選択してください",IF(I75="","「住民票に記載されている町名・番地」を入力してください",IF(J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" customFormat="false" ht="38.25" hidden="false" customHeight="true" outlineLevel="0" collapsed="false">
      <c r="A76" s="19"/>
      <c r="B76" s="19"/>
      <c r="C76" s="20"/>
      <c r="D76" s="19"/>
      <c r="E76" s="19"/>
      <c r="F76" s="19"/>
      <c r="G76" s="19"/>
      <c r="H76" s="19"/>
      <c r="I76" s="19"/>
      <c r="J76" s="21" t="str">
        <f aca="false">IF(ISERROR(VLOOKUP(G76&amp;H76,団体コード!$A$1:$B$1742,2,FALSE())),"",VLOOKUP(G76&amp;H76,団体コード!$A$1:$B$1742,2,FALSE()))</f>
        <v/>
      </c>
      <c r="L76" s="18" t="str">
        <f aca="false">IF(A76="","「接種者氏名 ※」を入力してください",IF(B76="","「性別」を選択してください",IF(C76="","接種生年月日 ※」を入力してくだい",IF(D76="","「医療従事者/高齢者施設等従事者」を選択してください",IF(G76="","「住民票に記載されている都道府県」を選択してください",IF(H76="","「住民票に記載されている市町村」を選択してください",IF(I76="","「住民票に記載されている町名・番地」を入力してください",IF(J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" customFormat="false" ht="38.25" hidden="false" customHeight="true" outlineLevel="0" collapsed="false">
      <c r="A77" s="19"/>
      <c r="B77" s="19"/>
      <c r="C77" s="20"/>
      <c r="D77" s="19"/>
      <c r="E77" s="19"/>
      <c r="F77" s="19"/>
      <c r="G77" s="19"/>
      <c r="H77" s="19"/>
      <c r="I77" s="19"/>
      <c r="J77" s="21" t="str">
        <f aca="false">IF(ISERROR(VLOOKUP(G77&amp;H77,団体コード!$A$1:$B$1742,2,FALSE())),"",VLOOKUP(G77&amp;H77,団体コード!$A$1:$B$1742,2,FALSE()))</f>
        <v/>
      </c>
      <c r="L77" s="18" t="str">
        <f aca="false">IF(A77="","「接種者氏名 ※」を入力してください",IF(B77="","「性別」を選択してください",IF(C77="","接種生年月日 ※」を入力してくだい",IF(D77="","「医療従事者/高齢者施設等従事者」を選択してください",IF(G77="","「住民票に記載されている都道府県」を選択してください",IF(H77="","「住民票に記載されている市町村」を選択してください",IF(I77="","「住民票に記載されている町名・番地」を入力してください",IF(J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" customFormat="false" ht="38.25" hidden="false" customHeight="true" outlineLevel="0" collapsed="false">
      <c r="A78" s="19"/>
      <c r="B78" s="19"/>
      <c r="C78" s="20"/>
      <c r="D78" s="19"/>
      <c r="E78" s="19"/>
      <c r="F78" s="19"/>
      <c r="G78" s="19"/>
      <c r="H78" s="19"/>
      <c r="I78" s="19"/>
      <c r="J78" s="21" t="str">
        <f aca="false">IF(ISERROR(VLOOKUP(G78&amp;H78,団体コード!$A$1:$B$1742,2,FALSE())),"",VLOOKUP(G78&amp;H78,団体コード!$A$1:$B$1742,2,FALSE()))</f>
        <v/>
      </c>
      <c r="L78" s="18" t="str">
        <f aca="false">IF(A78="","「接種者氏名 ※」を入力してください",IF(B78="","「性別」を選択してください",IF(C78="","接種生年月日 ※」を入力してくだい",IF(D78="","「医療従事者/高齢者施設等従事者」を選択してください",IF(G78="","「住民票に記載されている都道府県」を選択してください",IF(H78="","「住民票に記載されている市町村」を選択してください",IF(I78="","「住民票に記載されている町名・番地」を入力してください",IF(J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" customFormat="false" ht="38.25" hidden="false" customHeight="true" outlineLevel="0" collapsed="false">
      <c r="A79" s="19"/>
      <c r="B79" s="19"/>
      <c r="C79" s="20"/>
      <c r="D79" s="19"/>
      <c r="E79" s="19"/>
      <c r="F79" s="19"/>
      <c r="G79" s="19"/>
      <c r="H79" s="19"/>
      <c r="I79" s="19"/>
      <c r="J79" s="21" t="str">
        <f aca="false">IF(ISERROR(VLOOKUP(G79&amp;H79,団体コード!$A$1:$B$1742,2,FALSE())),"",VLOOKUP(G79&amp;H79,団体コード!$A$1:$B$1742,2,FALSE()))</f>
        <v/>
      </c>
      <c r="L79" s="18" t="str">
        <f aca="false">IF(A79="","「接種者氏名 ※」を入力してください",IF(B79="","「性別」を選択してください",IF(C79="","接種生年月日 ※」を入力してくだい",IF(D79="","「医療従事者/高齢者施設等従事者」を選択してください",IF(G79="","「住民票に記載されている都道府県」を選択してください",IF(H79="","「住民票に記載されている市町村」を選択してください",IF(I79="","「住民票に記載されている町名・番地」を入力してください",IF(J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" customFormat="false" ht="38.25" hidden="false" customHeight="true" outlineLevel="0" collapsed="false">
      <c r="A80" s="19"/>
      <c r="B80" s="19"/>
      <c r="C80" s="20"/>
      <c r="D80" s="19"/>
      <c r="E80" s="19"/>
      <c r="F80" s="19"/>
      <c r="G80" s="19"/>
      <c r="H80" s="19"/>
      <c r="I80" s="19"/>
      <c r="J80" s="21" t="str">
        <f aca="false">IF(ISERROR(VLOOKUP(G80&amp;H80,団体コード!$A$1:$B$1742,2,FALSE())),"",VLOOKUP(G80&amp;H80,団体コード!$A$1:$B$1742,2,FALSE()))</f>
        <v/>
      </c>
      <c r="L80" s="18" t="str">
        <f aca="false">IF(A80="","「接種者氏名 ※」を入力してください",IF(B80="","「性別」を選択してください",IF(C80="","接種生年月日 ※」を入力してくだい",IF(D80="","「医療従事者/高齢者施設等従事者」を選択してください",IF(G80="","「住民票に記載されている都道府県」を選択してください",IF(H80="","「住民票に記載されている市町村」を選択してください",IF(I80="","「住民票に記載されている町名・番地」を入力してください",IF(J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" customFormat="false" ht="38.25" hidden="false" customHeight="true" outlineLevel="0" collapsed="false">
      <c r="A81" s="19"/>
      <c r="B81" s="19"/>
      <c r="C81" s="20"/>
      <c r="D81" s="19"/>
      <c r="E81" s="19"/>
      <c r="F81" s="19"/>
      <c r="G81" s="19"/>
      <c r="H81" s="19"/>
      <c r="I81" s="19"/>
      <c r="J81" s="21" t="str">
        <f aca="false">IF(ISERROR(VLOOKUP(G81&amp;H81,団体コード!$A$1:$B$1742,2,FALSE())),"",VLOOKUP(G81&amp;H81,団体コード!$A$1:$B$1742,2,FALSE()))</f>
        <v/>
      </c>
      <c r="L81" s="18" t="str">
        <f aca="false">IF(A81="","「接種者氏名 ※」を入力してください",IF(B81="","「性別」を選択してください",IF(C81="","接種生年月日 ※」を入力してくだい",IF(D81="","「医療従事者/高齢者施設等従事者」を選択してください",IF(G81="","「住民票に記載されている都道府県」を選択してください",IF(H81="","「住民票に記載されている市町村」を選択してください",IF(I81="","「住民票に記載されている町名・番地」を入力してください",IF(J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" customFormat="false" ht="38.25" hidden="false" customHeight="true" outlineLevel="0" collapsed="false">
      <c r="A82" s="19"/>
      <c r="B82" s="19"/>
      <c r="C82" s="20"/>
      <c r="D82" s="19"/>
      <c r="E82" s="19"/>
      <c r="F82" s="19"/>
      <c r="G82" s="19"/>
      <c r="H82" s="19"/>
      <c r="I82" s="19"/>
      <c r="J82" s="21" t="str">
        <f aca="false">IF(ISERROR(VLOOKUP(G82&amp;H82,団体コード!$A$1:$B$1742,2,FALSE())),"",VLOOKUP(G82&amp;H82,団体コード!$A$1:$B$1742,2,FALSE()))</f>
        <v/>
      </c>
      <c r="L82" s="18" t="str">
        <f aca="false">IF(A82="","「接種者氏名 ※」を入力してください",IF(B82="","「性別」を選択してください",IF(C82="","接種生年月日 ※」を入力してくだい",IF(D82="","「医療従事者/高齢者施設等従事者」を選択してください",IF(G82="","「住民票に記載されている都道府県」を選択してください",IF(H82="","「住民票に記載されている市町村」を選択してください",IF(I82="","「住民票に記載されている町名・番地」を入力してください",IF(J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" customFormat="false" ht="38.25" hidden="false" customHeight="true" outlineLevel="0" collapsed="false">
      <c r="A83" s="19"/>
      <c r="B83" s="19"/>
      <c r="C83" s="20"/>
      <c r="D83" s="19"/>
      <c r="E83" s="19"/>
      <c r="F83" s="19"/>
      <c r="G83" s="19"/>
      <c r="H83" s="19"/>
      <c r="I83" s="19"/>
      <c r="J83" s="21" t="str">
        <f aca="false">IF(ISERROR(VLOOKUP(G83&amp;H83,団体コード!$A$1:$B$1742,2,FALSE())),"",VLOOKUP(G83&amp;H83,団体コード!$A$1:$B$1742,2,FALSE()))</f>
        <v/>
      </c>
      <c r="L83" s="18" t="str">
        <f aca="false">IF(A83="","「接種者氏名 ※」を入力してください",IF(B83="","「性別」を選択してください",IF(C83="","接種生年月日 ※」を入力してくだい",IF(D83="","「医療従事者/高齢者施設等従事者」を選択してください",IF(G83="","「住民票に記載されている都道府県」を選択してください",IF(H83="","「住民票に記載されている市町村」を選択してください",IF(I83="","「住民票に記載されている町名・番地」を入力してください",IF(J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" customFormat="false" ht="38.25" hidden="false" customHeight="true" outlineLevel="0" collapsed="false">
      <c r="A84" s="19"/>
      <c r="B84" s="19"/>
      <c r="C84" s="20"/>
      <c r="D84" s="19"/>
      <c r="E84" s="19"/>
      <c r="F84" s="19"/>
      <c r="G84" s="19"/>
      <c r="H84" s="19"/>
      <c r="I84" s="19"/>
      <c r="J84" s="21" t="str">
        <f aca="false">IF(ISERROR(VLOOKUP(G84&amp;H84,団体コード!$A$1:$B$1742,2,FALSE())),"",VLOOKUP(G84&amp;H84,団体コード!$A$1:$B$1742,2,FALSE()))</f>
        <v/>
      </c>
      <c r="L84" s="18" t="str">
        <f aca="false">IF(A84="","「接種者氏名 ※」を入力してください",IF(B84="","「性別」を選択してください",IF(C84="","接種生年月日 ※」を入力してくだい",IF(D84="","「医療従事者/高齢者施設等従事者」を選択してください",IF(G84="","「住民票に記載されている都道府県」を選択してください",IF(H84="","「住民票に記載されている市町村」を選択してください",IF(I84="","「住民票に記載されている町名・番地」を入力してください",IF(J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" customFormat="false" ht="38.25" hidden="false" customHeight="true" outlineLevel="0" collapsed="false">
      <c r="A85" s="19"/>
      <c r="B85" s="19"/>
      <c r="C85" s="20"/>
      <c r="D85" s="19"/>
      <c r="E85" s="19"/>
      <c r="F85" s="19"/>
      <c r="G85" s="19"/>
      <c r="H85" s="19"/>
      <c r="I85" s="19"/>
      <c r="J85" s="21" t="str">
        <f aca="false">IF(ISERROR(VLOOKUP(G85&amp;H85,団体コード!$A$1:$B$1742,2,FALSE())),"",VLOOKUP(G85&amp;H85,団体コード!$A$1:$B$1742,2,FALSE()))</f>
        <v/>
      </c>
      <c r="L85" s="18" t="str">
        <f aca="false">IF(A85="","「接種者氏名 ※」を入力してください",IF(B85="","「性別」を選択してください",IF(C85="","接種生年月日 ※」を入力してくだい",IF(D85="","「医療従事者/高齢者施設等従事者」を選択してください",IF(G85="","「住民票に記載されている都道府県」を選択してください",IF(H85="","「住民票に記載されている市町村」を選択してください",IF(I85="","「住民票に記載されている町名・番地」を入力してください",IF(J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" customFormat="false" ht="38.25" hidden="false" customHeight="true" outlineLevel="0" collapsed="false">
      <c r="A86" s="19"/>
      <c r="B86" s="19"/>
      <c r="C86" s="20"/>
      <c r="D86" s="19"/>
      <c r="E86" s="19"/>
      <c r="F86" s="19"/>
      <c r="G86" s="19"/>
      <c r="H86" s="19"/>
      <c r="I86" s="19"/>
      <c r="J86" s="21" t="str">
        <f aca="false">IF(ISERROR(VLOOKUP(G86&amp;H86,団体コード!$A$1:$B$1742,2,FALSE())),"",VLOOKUP(G86&amp;H86,団体コード!$A$1:$B$1742,2,FALSE()))</f>
        <v/>
      </c>
      <c r="L86" s="18" t="str">
        <f aca="false">IF(A86="","「接種者氏名 ※」を入力してください",IF(B86="","「性別」を選択してください",IF(C86="","接種生年月日 ※」を入力してくだい",IF(D86="","「医療従事者/高齢者施設等従事者」を選択してください",IF(G86="","「住民票に記載されている都道府県」を選択してください",IF(H86="","「住民票に記載されている市町村」を選択してください",IF(I86="","「住民票に記載されている町名・番地」を入力してください",IF(J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" customFormat="false" ht="38.25" hidden="false" customHeight="true" outlineLevel="0" collapsed="false">
      <c r="A87" s="19"/>
      <c r="B87" s="19"/>
      <c r="C87" s="20"/>
      <c r="D87" s="19"/>
      <c r="E87" s="19"/>
      <c r="F87" s="19"/>
      <c r="G87" s="19"/>
      <c r="H87" s="19"/>
      <c r="I87" s="19"/>
      <c r="J87" s="21" t="str">
        <f aca="false">IF(ISERROR(VLOOKUP(G87&amp;H87,団体コード!$A$1:$B$1742,2,FALSE())),"",VLOOKUP(G87&amp;H87,団体コード!$A$1:$B$1742,2,FALSE()))</f>
        <v/>
      </c>
      <c r="L87" s="18" t="str">
        <f aca="false">IF(A87="","「接種者氏名 ※」を入力してください",IF(B87="","「性別」を選択してください",IF(C87="","接種生年月日 ※」を入力してくだい",IF(D87="","「医療従事者/高齢者施設等従事者」を選択してください",IF(G87="","「住民票に記載されている都道府県」を選択してください",IF(H87="","「住民票に記載されている市町村」を選択してください",IF(I87="","「住民票に記載されている町名・番地」を入力してください",IF(J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" customFormat="false" ht="38.25" hidden="false" customHeight="true" outlineLevel="0" collapsed="false">
      <c r="A88" s="19"/>
      <c r="B88" s="19"/>
      <c r="C88" s="20"/>
      <c r="D88" s="19"/>
      <c r="E88" s="19"/>
      <c r="F88" s="19"/>
      <c r="G88" s="19"/>
      <c r="H88" s="19"/>
      <c r="I88" s="19"/>
      <c r="J88" s="21" t="str">
        <f aca="false">IF(ISERROR(VLOOKUP(G88&amp;H88,団体コード!$A$1:$B$1742,2,FALSE())),"",VLOOKUP(G88&amp;H88,団体コード!$A$1:$B$1742,2,FALSE()))</f>
        <v/>
      </c>
      <c r="L88" s="18" t="str">
        <f aca="false">IF(A88="","「接種者氏名 ※」を入力してください",IF(B88="","「性別」を選択してください",IF(C88="","接種生年月日 ※」を入力してくだい",IF(D88="","「医療従事者/高齢者施設等従事者」を選択してください",IF(G88="","「住民票に記載されている都道府県」を選択してください",IF(H88="","「住民票に記載されている市町村」を選択してください",IF(I88="","「住民票に記載されている町名・番地」を入力してください",IF(J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" customFormat="false" ht="38.25" hidden="false" customHeight="true" outlineLevel="0" collapsed="false">
      <c r="A89" s="19"/>
      <c r="B89" s="19"/>
      <c r="C89" s="20"/>
      <c r="D89" s="19"/>
      <c r="E89" s="19"/>
      <c r="F89" s="19"/>
      <c r="G89" s="19"/>
      <c r="H89" s="19"/>
      <c r="I89" s="19"/>
      <c r="J89" s="21" t="str">
        <f aca="false">IF(ISERROR(VLOOKUP(G89&amp;H89,団体コード!$A$1:$B$1742,2,FALSE())),"",VLOOKUP(G89&amp;H89,団体コード!$A$1:$B$1742,2,FALSE()))</f>
        <v/>
      </c>
      <c r="L89" s="18" t="str">
        <f aca="false">IF(A89="","「接種者氏名 ※」を入力してください",IF(B89="","「性別」を選択してください",IF(C89="","接種生年月日 ※」を入力してくだい",IF(D89="","「医療従事者/高齢者施設等従事者」を選択してください",IF(G89="","「住民票に記載されている都道府県」を選択してください",IF(H89="","「住民票に記載されている市町村」を選択してください",IF(I89="","「住民票に記載されている町名・番地」を入力してください",IF(J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" customFormat="false" ht="38.25" hidden="false" customHeight="true" outlineLevel="0" collapsed="false">
      <c r="A90" s="19"/>
      <c r="B90" s="19"/>
      <c r="C90" s="20"/>
      <c r="D90" s="19"/>
      <c r="E90" s="19"/>
      <c r="F90" s="19"/>
      <c r="G90" s="19"/>
      <c r="H90" s="19"/>
      <c r="I90" s="19"/>
      <c r="J90" s="21" t="str">
        <f aca="false">IF(ISERROR(VLOOKUP(G90&amp;H90,団体コード!$A$1:$B$1742,2,FALSE())),"",VLOOKUP(G90&amp;H90,団体コード!$A$1:$B$1742,2,FALSE()))</f>
        <v/>
      </c>
      <c r="L90" s="18" t="str">
        <f aca="false">IF(A90="","「接種者氏名 ※」を入力してください",IF(B90="","「性別」を選択してください",IF(C90="","接種生年月日 ※」を入力してくだい",IF(D90="","「医療従事者/高齢者施設等従事者」を選択してください",IF(G90="","「住民票に記載されている都道府県」を選択してください",IF(H90="","「住民票に記載されている市町村」を選択してください",IF(I90="","「住民票に記載されている町名・番地」を入力してください",IF(J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" customFormat="false" ht="38.25" hidden="false" customHeight="true" outlineLevel="0" collapsed="false">
      <c r="A91" s="19"/>
      <c r="B91" s="19"/>
      <c r="C91" s="20"/>
      <c r="D91" s="19"/>
      <c r="E91" s="19"/>
      <c r="F91" s="19"/>
      <c r="G91" s="19"/>
      <c r="H91" s="19"/>
      <c r="I91" s="19"/>
      <c r="J91" s="21" t="str">
        <f aca="false">IF(ISERROR(VLOOKUP(G91&amp;H91,団体コード!$A$1:$B$1742,2,FALSE())),"",VLOOKUP(G91&amp;H91,団体コード!$A$1:$B$1742,2,FALSE()))</f>
        <v/>
      </c>
      <c r="L91" s="18" t="str">
        <f aca="false">IF(A91="","「接種者氏名 ※」を入力してください",IF(B91="","「性別」を選択してください",IF(C91="","接種生年月日 ※」を入力してくだい",IF(D91="","「医療従事者/高齢者施設等従事者」を選択してください",IF(G91="","「住民票に記載されている都道府県」を選択してください",IF(H91="","「住民票に記載されている市町村」を選択してください",IF(I91="","「住民票に記載されている町名・番地」を入力してください",IF(J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" customFormat="false" ht="38.25" hidden="false" customHeight="true" outlineLevel="0" collapsed="false">
      <c r="A92" s="19"/>
      <c r="B92" s="19"/>
      <c r="C92" s="20"/>
      <c r="D92" s="19"/>
      <c r="E92" s="19"/>
      <c r="F92" s="19"/>
      <c r="G92" s="19"/>
      <c r="H92" s="19"/>
      <c r="I92" s="19"/>
      <c r="J92" s="21" t="str">
        <f aca="false">IF(ISERROR(VLOOKUP(G92&amp;H92,団体コード!$A$1:$B$1742,2,FALSE())),"",VLOOKUP(G92&amp;H92,団体コード!$A$1:$B$1742,2,FALSE()))</f>
        <v/>
      </c>
      <c r="L92" s="18" t="str">
        <f aca="false">IF(A92="","「接種者氏名 ※」を入力してください",IF(B92="","「性別」を選択してください",IF(C92="","接種生年月日 ※」を入力してくだい",IF(D92="","「医療従事者/高齢者施設等従事者」を選択してください",IF(G92="","「住民票に記載されている都道府県」を選択してください",IF(H92="","「住民票に記載されている市町村」を選択してください",IF(I92="","「住民票に記載されている町名・番地」を入力してください",IF(J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" customFormat="false" ht="38.25" hidden="false" customHeight="true" outlineLevel="0" collapsed="false">
      <c r="A93" s="19"/>
      <c r="B93" s="19"/>
      <c r="C93" s="20"/>
      <c r="D93" s="19"/>
      <c r="E93" s="19"/>
      <c r="F93" s="19"/>
      <c r="G93" s="19"/>
      <c r="H93" s="19"/>
      <c r="I93" s="19"/>
      <c r="J93" s="21" t="str">
        <f aca="false">IF(ISERROR(VLOOKUP(G93&amp;H93,団体コード!$A$1:$B$1742,2,FALSE())),"",VLOOKUP(G93&amp;H93,団体コード!$A$1:$B$1742,2,FALSE()))</f>
        <v/>
      </c>
      <c r="L93" s="18" t="str">
        <f aca="false">IF(A93="","「接種者氏名 ※」を入力してください",IF(B93="","「性別」を選択してください",IF(C93="","接種生年月日 ※」を入力してくだい",IF(D93="","「医療従事者/高齢者施設等従事者」を選択してください",IF(G93="","「住民票に記載されている都道府県」を選択してください",IF(H93="","「住民票に記載されている市町村」を選択してください",IF(I93="","「住民票に記載されている町名・番地」を入力してください",IF(J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" customFormat="false" ht="38.25" hidden="false" customHeight="true" outlineLevel="0" collapsed="false">
      <c r="A94" s="19"/>
      <c r="B94" s="19"/>
      <c r="C94" s="20"/>
      <c r="D94" s="19"/>
      <c r="E94" s="19"/>
      <c r="F94" s="19"/>
      <c r="G94" s="19"/>
      <c r="H94" s="19"/>
      <c r="I94" s="19"/>
      <c r="J94" s="21" t="str">
        <f aca="false">IF(ISERROR(VLOOKUP(G94&amp;H94,団体コード!$A$1:$B$1742,2,FALSE())),"",VLOOKUP(G94&amp;H94,団体コード!$A$1:$B$1742,2,FALSE()))</f>
        <v/>
      </c>
      <c r="L94" s="18" t="str">
        <f aca="false">IF(A94="","「接種者氏名 ※」を入力してください",IF(B94="","「性別」を選択してください",IF(C94="","接種生年月日 ※」を入力してくだい",IF(D94="","「医療従事者/高齢者施設等従事者」を選択してください",IF(G94="","「住民票に記載されている都道府県」を選択してください",IF(H94="","「住民票に記載されている市町村」を選択してください",IF(I94="","「住民票に記載されている町名・番地」を入力してください",IF(J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" customFormat="false" ht="38.25" hidden="false" customHeight="true" outlineLevel="0" collapsed="false">
      <c r="A95" s="19"/>
      <c r="B95" s="19"/>
      <c r="C95" s="20"/>
      <c r="D95" s="19"/>
      <c r="E95" s="19"/>
      <c r="F95" s="19"/>
      <c r="G95" s="19"/>
      <c r="H95" s="19"/>
      <c r="I95" s="19"/>
      <c r="J95" s="21" t="str">
        <f aca="false">IF(ISERROR(VLOOKUP(G95&amp;H95,団体コード!$A$1:$B$1742,2,FALSE())),"",VLOOKUP(G95&amp;H95,団体コード!$A$1:$B$1742,2,FALSE()))</f>
        <v/>
      </c>
      <c r="L95" s="18" t="str">
        <f aca="false">IF(A95="","「接種者氏名 ※」を入力してください",IF(B95="","「性別」を選択してください",IF(C95="","接種生年月日 ※」を入力してくだい",IF(D95="","「医療従事者/高齢者施設等従事者」を選択してください",IF(G95="","「住民票に記載されている都道府県」を選択してください",IF(H95="","「住民票に記載されている市町村」を選択してください",IF(I95="","「住民票に記載されている町名・番地」を入力してください",IF(J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" customFormat="false" ht="38.25" hidden="false" customHeight="true" outlineLevel="0" collapsed="false">
      <c r="A96" s="19"/>
      <c r="B96" s="19"/>
      <c r="C96" s="20"/>
      <c r="D96" s="19"/>
      <c r="E96" s="19"/>
      <c r="F96" s="19"/>
      <c r="G96" s="19"/>
      <c r="H96" s="19"/>
      <c r="I96" s="19"/>
      <c r="J96" s="21" t="str">
        <f aca="false">IF(ISERROR(VLOOKUP(G96&amp;H96,団体コード!$A$1:$B$1742,2,FALSE())),"",VLOOKUP(G96&amp;H96,団体コード!$A$1:$B$1742,2,FALSE()))</f>
        <v/>
      </c>
      <c r="L96" s="18" t="str">
        <f aca="false">IF(A96="","「接種者氏名 ※」を入力してください",IF(B96="","「性別」を選択してください",IF(C96="","接種生年月日 ※」を入力してくだい",IF(D96="","「医療従事者/高齢者施設等従事者」を選択してください",IF(G96="","「住民票に記載されている都道府県」を選択してください",IF(H96="","「住民票に記載されている市町村」を選択してください",IF(I96="","「住民票に記載されている町名・番地」を入力してください",IF(J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" customFormat="false" ht="38.25" hidden="false" customHeight="true" outlineLevel="0" collapsed="false">
      <c r="A97" s="19"/>
      <c r="B97" s="19"/>
      <c r="C97" s="20"/>
      <c r="D97" s="19"/>
      <c r="E97" s="19"/>
      <c r="F97" s="19"/>
      <c r="G97" s="19"/>
      <c r="H97" s="19"/>
      <c r="I97" s="19"/>
      <c r="J97" s="21" t="str">
        <f aca="false">IF(ISERROR(VLOOKUP(G97&amp;H97,団体コード!$A$1:$B$1742,2,FALSE())),"",VLOOKUP(G97&amp;H97,団体コード!$A$1:$B$1742,2,FALSE()))</f>
        <v/>
      </c>
      <c r="L97" s="18" t="str">
        <f aca="false">IF(A97="","「接種者氏名 ※」を入力してください",IF(B97="","「性別」を選択してください",IF(C97="","接種生年月日 ※」を入力してくだい",IF(D97="","「医療従事者/高齢者施設等従事者」を選択してください",IF(G97="","「住民票に記載されている都道府県」を選択してください",IF(H97="","「住民票に記載されている市町村」を選択してください",IF(I97="","「住民票に記載されている町名・番地」を入力してください",IF(J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" customFormat="false" ht="38.25" hidden="false" customHeight="true" outlineLevel="0" collapsed="false">
      <c r="A98" s="19"/>
      <c r="B98" s="19"/>
      <c r="C98" s="20"/>
      <c r="D98" s="19"/>
      <c r="E98" s="19"/>
      <c r="F98" s="19"/>
      <c r="G98" s="19"/>
      <c r="H98" s="19"/>
      <c r="I98" s="19"/>
      <c r="J98" s="21" t="str">
        <f aca="false">IF(ISERROR(VLOOKUP(G98&amp;H98,団体コード!$A$1:$B$1742,2,FALSE())),"",VLOOKUP(G98&amp;H98,団体コード!$A$1:$B$1742,2,FALSE()))</f>
        <v/>
      </c>
      <c r="L98" s="18" t="str">
        <f aca="false">IF(A98="","「接種者氏名 ※」を入力してください",IF(B98="","「性別」を選択してください",IF(C98="","接種生年月日 ※」を入力してくだい",IF(D98="","「医療従事者/高齢者施設等従事者」を選択してください",IF(G98="","「住民票に記載されている都道府県」を選択してください",IF(H98="","「住民票に記載されている市町村」を選択してください",IF(I98="","「住民票に記載されている町名・番地」を入力してください",IF(J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" customFormat="false" ht="38.25" hidden="false" customHeight="true" outlineLevel="0" collapsed="false">
      <c r="A99" s="19"/>
      <c r="B99" s="19"/>
      <c r="C99" s="20"/>
      <c r="D99" s="19"/>
      <c r="E99" s="19"/>
      <c r="F99" s="19"/>
      <c r="G99" s="19"/>
      <c r="H99" s="19"/>
      <c r="I99" s="19"/>
      <c r="J99" s="21" t="str">
        <f aca="false">IF(ISERROR(VLOOKUP(G99&amp;H99,団体コード!$A$1:$B$1742,2,FALSE())),"",VLOOKUP(G99&amp;H99,団体コード!$A$1:$B$1742,2,FALSE()))</f>
        <v/>
      </c>
      <c r="L99" s="18" t="str">
        <f aca="false">IF(A99="","「接種者氏名 ※」を入力してください",IF(B99="","「性別」を選択してください",IF(C99="","接種生年月日 ※」を入力してくだい",IF(D99="","「医療従事者/高齢者施設等従事者」を選択してください",IF(G99="","「住民票に記載されている都道府県」を選択してください",IF(H99="","「住民票に記載されている市町村」を選択してください",IF(I99="","「住民票に記載されている町名・番地」を入力してください",IF(J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0" customFormat="false" ht="38.25" hidden="false" customHeight="true" outlineLevel="0" collapsed="false">
      <c r="A100" s="19"/>
      <c r="B100" s="19"/>
      <c r="C100" s="20"/>
      <c r="D100" s="19"/>
      <c r="E100" s="19"/>
      <c r="F100" s="19"/>
      <c r="G100" s="19"/>
      <c r="H100" s="19"/>
      <c r="I100" s="19"/>
      <c r="J100" s="21" t="str">
        <f aca="false">IF(ISERROR(VLOOKUP(G100&amp;H100,団体コード!$A$1:$B$1742,2,FALSE())),"",VLOOKUP(G100&amp;H100,団体コード!$A$1:$B$1742,2,FALSE()))</f>
        <v/>
      </c>
      <c r="L100" s="18" t="str">
        <f aca="false">IF(A100="","「接種者氏名 ※」を入力してください",IF(B100="","「性別」を選択してください",IF(C100="","接種生年月日 ※」を入力してくだい",IF(D100="","「医療従事者/高齢者施設等従事者」を選択してください",IF(G100="","「住民票に記載されている都道府県」を選択してください",IF(H100="","「住民票に記載されている市町村」を選択してください",IF(I100="","「住民票に記載されている町名・番地」を入力してください",IF(J1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1" customFormat="false" ht="38.25" hidden="false" customHeight="true" outlineLevel="0" collapsed="false">
      <c r="A101" s="19"/>
      <c r="B101" s="19"/>
      <c r="C101" s="20"/>
      <c r="D101" s="19"/>
      <c r="E101" s="19"/>
      <c r="F101" s="19"/>
      <c r="G101" s="19"/>
      <c r="H101" s="19"/>
      <c r="I101" s="19"/>
      <c r="J101" s="21" t="str">
        <f aca="false">IF(ISERROR(VLOOKUP(G101&amp;H101,団体コード!$A$1:$B$1742,2,FALSE())),"",VLOOKUP(G101&amp;H101,団体コード!$A$1:$B$1742,2,FALSE()))</f>
        <v/>
      </c>
      <c r="L101" s="18" t="str">
        <f aca="false">IF(A101="","「接種者氏名 ※」を入力してください",IF(B101="","「性別」を選択してください",IF(C101="","接種生年月日 ※」を入力してくだい",IF(D101="","「医療従事者/高齢者施設等従事者」を選択してください",IF(G101="","「住民票に記載されている都道府県」を選択してください",IF(H101="","「住民票に記載されている市町村」を選択してください",IF(I101="","「住民票に記載されている町名・番地」を入力してください",IF(J1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2" customFormat="false" ht="38.25" hidden="false" customHeight="true" outlineLevel="0" collapsed="false">
      <c r="A102" s="19"/>
      <c r="B102" s="19"/>
      <c r="C102" s="20"/>
      <c r="D102" s="19"/>
      <c r="E102" s="19"/>
      <c r="F102" s="19"/>
      <c r="G102" s="19"/>
      <c r="H102" s="19"/>
      <c r="I102" s="19"/>
      <c r="J102" s="21" t="str">
        <f aca="false">IF(ISERROR(VLOOKUP(G102&amp;H102,団体コード!$A$1:$B$1742,2,FALSE())),"",VLOOKUP(G102&amp;H102,団体コード!$A$1:$B$1742,2,FALSE()))</f>
        <v/>
      </c>
      <c r="L102" s="18" t="str">
        <f aca="false">IF(A102="","「接種者氏名 ※」を入力してください",IF(B102="","「性別」を選択してください",IF(C102="","接種生年月日 ※」を入力してくだい",IF(D102="","「医療従事者/高齢者施設等従事者」を選択してください",IF(G102="","「住民票に記載されている都道府県」を選択してください",IF(H102="","「住民票に記載されている市町村」を選択してください",IF(I102="","「住民票に記載されている町名・番地」を入力してください",IF(J1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3" customFormat="false" ht="38.25" hidden="false" customHeight="true" outlineLevel="0" collapsed="false">
      <c r="A103" s="19"/>
      <c r="B103" s="19"/>
      <c r="C103" s="20"/>
      <c r="D103" s="19"/>
      <c r="E103" s="19"/>
      <c r="F103" s="19"/>
      <c r="G103" s="19"/>
      <c r="H103" s="19"/>
      <c r="I103" s="19"/>
      <c r="J103" s="21" t="str">
        <f aca="false">IF(ISERROR(VLOOKUP(G103&amp;H103,団体コード!$A$1:$B$1742,2,FALSE())),"",VLOOKUP(G103&amp;H103,団体コード!$A$1:$B$1742,2,FALSE()))</f>
        <v/>
      </c>
      <c r="L103" s="18" t="str">
        <f aca="false">IF(A103="","「接種者氏名 ※」を入力してください",IF(B103="","「性別」を選択してください",IF(C103="","接種生年月日 ※」を入力してくだい",IF(D103="","「医療従事者/高齢者施設等従事者」を選択してください",IF(G103="","「住民票に記載されている都道府県」を選択してください",IF(H103="","「住民票に記載されている市町村」を選択してください",IF(I103="","「住民票に記載されている町名・番地」を入力してください",IF(J1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4" customFormat="false" ht="38.25" hidden="false" customHeight="true" outlineLevel="0" collapsed="false">
      <c r="A104" s="19"/>
      <c r="B104" s="19"/>
      <c r="C104" s="20"/>
      <c r="D104" s="19"/>
      <c r="E104" s="19"/>
      <c r="F104" s="19"/>
      <c r="G104" s="19"/>
      <c r="H104" s="19"/>
      <c r="I104" s="19"/>
      <c r="J104" s="21" t="str">
        <f aca="false">IF(ISERROR(VLOOKUP(G104&amp;H104,団体コード!$A$1:$B$1742,2,FALSE())),"",VLOOKUP(G104&amp;H104,団体コード!$A$1:$B$1742,2,FALSE()))</f>
        <v/>
      </c>
      <c r="L104" s="18" t="str">
        <f aca="false">IF(A104="","「接種者氏名 ※」を入力してください",IF(B104="","「性別」を選択してください",IF(C104="","接種生年月日 ※」を入力してくだい",IF(D104="","「医療従事者/高齢者施設等従事者」を選択してください",IF(G104="","「住民票に記載されている都道府県」を選択してください",IF(H104="","「住民票に記載されている市町村」を選択してください",IF(I104="","「住民票に記載されている町名・番地」を入力してください",IF(J1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5" customFormat="false" ht="38.25" hidden="false" customHeight="true" outlineLevel="0" collapsed="false">
      <c r="A105" s="19"/>
      <c r="B105" s="19"/>
      <c r="C105" s="20"/>
      <c r="D105" s="19"/>
      <c r="E105" s="19"/>
      <c r="F105" s="19"/>
      <c r="G105" s="19"/>
      <c r="H105" s="19"/>
      <c r="I105" s="19"/>
      <c r="J105" s="21" t="str">
        <f aca="false">IF(ISERROR(VLOOKUP(G105&amp;H105,団体コード!$A$1:$B$1742,2,FALSE())),"",VLOOKUP(G105&amp;H105,団体コード!$A$1:$B$1742,2,FALSE()))</f>
        <v/>
      </c>
      <c r="L105" s="18" t="str">
        <f aca="false">IF(A105="","「接種者氏名 ※」を入力してください",IF(B105="","「性別」を選択してください",IF(C105="","接種生年月日 ※」を入力してくだい",IF(D105="","「医療従事者/高齢者施設等従事者」を選択してください",IF(G105="","「住民票に記載されている都道府県」を選択してください",IF(H105="","「住民票に記載されている市町村」を選択してください",IF(I105="","「住民票に記載されている町名・番地」を入力してください",IF(J1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6" customFormat="false" ht="38.25" hidden="false" customHeight="true" outlineLevel="0" collapsed="false">
      <c r="A106" s="19"/>
      <c r="B106" s="19"/>
      <c r="C106" s="20"/>
      <c r="D106" s="19"/>
      <c r="E106" s="19"/>
      <c r="F106" s="19"/>
      <c r="G106" s="19"/>
      <c r="H106" s="19"/>
      <c r="I106" s="19"/>
      <c r="J106" s="21" t="str">
        <f aca="false">IF(ISERROR(VLOOKUP(G106&amp;H106,団体コード!$A$1:$B$1742,2,FALSE())),"",VLOOKUP(G106&amp;H106,団体コード!$A$1:$B$1742,2,FALSE()))</f>
        <v/>
      </c>
      <c r="L106" s="18" t="str">
        <f aca="false">IF(A106="","「接種者氏名 ※」を入力してください",IF(B106="","「性別」を選択してください",IF(C106="","接種生年月日 ※」を入力してくだい",IF(D106="","「医療従事者/高齢者施設等従事者」を選択してください",IF(G106="","「住民票に記載されている都道府県」を選択してください",IF(H106="","「住民票に記載されている市町村」を選択してください",IF(I106="","「住民票に記載されている町名・番地」を入力してください",IF(J1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7" customFormat="false" ht="38.25" hidden="false" customHeight="true" outlineLevel="0" collapsed="false">
      <c r="A107" s="19"/>
      <c r="B107" s="19"/>
      <c r="C107" s="20"/>
      <c r="D107" s="19"/>
      <c r="E107" s="19"/>
      <c r="F107" s="19"/>
      <c r="G107" s="19"/>
      <c r="H107" s="19"/>
      <c r="I107" s="19"/>
      <c r="J107" s="21" t="str">
        <f aca="false">IF(ISERROR(VLOOKUP(G107&amp;H107,団体コード!$A$1:$B$1742,2,FALSE())),"",VLOOKUP(G107&amp;H107,団体コード!$A$1:$B$1742,2,FALSE()))</f>
        <v/>
      </c>
      <c r="L107" s="18" t="str">
        <f aca="false">IF(A107="","「接種者氏名 ※」を入力してください",IF(B107="","「性別」を選択してください",IF(C107="","接種生年月日 ※」を入力してくだい",IF(D107="","「医療従事者/高齢者施設等従事者」を選択してください",IF(G107="","「住民票に記載されている都道府県」を選択してください",IF(H107="","「住民票に記載されている市町村」を選択してください",IF(I107="","「住民票に記載されている町名・番地」を入力してください",IF(J1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8" customFormat="false" ht="38.25" hidden="false" customHeight="true" outlineLevel="0" collapsed="false">
      <c r="A108" s="19"/>
      <c r="B108" s="19"/>
      <c r="C108" s="20"/>
      <c r="D108" s="19"/>
      <c r="E108" s="19"/>
      <c r="F108" s="19"/>
      <c r="G108" s="19"/>
      <c r="H108" s="19"/>
      <c r="I108" s="19"/>
      <c r="J108" s="21" t="str">
        <f aca="false">IF(ISERROR(VLOOKUP(G108&amp;H108,団体コード!$A$1:$B$1742,2,FALSE())),"",VLOOKUP(G108&amp;H108,団体コード!$A$1:$B$1742,2,FALSE()))</f>
        <v/>
      </c>
      <c r="L108" s="18" t="str">
        <f aca="false">IF(A108="","「接種者氏名 ※」を入力してください",IF(B108="","「性別」を選択してください",IF(C108="","接種生年月日 ※」を入力してくだい",IF(D108="","「医療従事者/高齢者施設等従事者」を選択してください",IF(G108="","「住民票に記載されている都道府県」を選択してください",IF(H108="","「住民票に記載されている市町村」を選択してください",IF(I108="","「住民票に記載されている町名・番地」を入力してください",IF(J1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9" customFormat="false" ht="38.25" hidden="false" customHeight="true" outlineLevel="0" collapsed="false">
      <c r="A109" s="19"/>
      <c r="B109" s="19"/>
      <c r="C109" s="20"/>
      <c r="D109" s="19"/>
      <c r="E109" s="19"/>
      <c r="F109" s="19"/>
      <c r="G109" s="19"/>
      <c r="H109" s="19"/>
      <c r="I109" s="19"/>
      <c r="J109" s="21" t="str">
        <f aca="false">IF(ISERROR(VLOOKUP(G109&amp;H109,団体コード!$A$1:$B$1742,2,FALSE())),"",VLOOKUP(G109&amp;H109,団体コード!$A$1:$B$1742,2,FALSE()))</f>
        <v/>
      </c>
      <c r="L109" s="18" t="str">
        <f aca="false">IF(A109="","「接種者氏名 ※」を入力してください",IF(B109="","「性別」を選択してください",IF(C109="","接種生年月日 ※」を入力してくだい",IF(D109="","「医療従事者/高齢者施設等従事者」を選択してください",IF(G109="","「住民票に記載されている都道府県」を選択してください",IF(H109="","「住民票に記載されている市町村」を選択してください",IF(I109="","「住民票に記載されている町名・番地」を入力してください",IF(J1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0" customFormat="false" ht="38.25" hidden="false" customHeight="true" outlineLevel="0" collapsed="false">
      <c r="A110" s="19"/>
      <c r="B110" s="19"/>
      <c r="C110" s="20"/>
      <c r="D110" s="19"/>
      <c r="E110" s="19"/>
      <c r="F110" s="19"/>
      <c r="G110" s="19"/>
      <c r="H110" s="19"/>
      <c r="I110" s="19"/>
      <c r="J110" s="21" t="str">
        <f aca="false">IF(ISERROR(VLOOKUP(G110&amp;H110,団体コード!$A$1:$B$1742,2,FALSE())),"",VLOOKUP(G110&amp;H110,団体コード!$A$1:$B$1742,2,FALSE()))</f>
        <v/>
      </c>
      <c r="L110" s="18" t="str">
        <f aca="false">IF(A110="","「接種者氏名 ※」を入力してください",IF(B110="","「性別」を選択してください",IF(C110="","接種生年月日 ※」を入力してくだい",IF(D110="","「医療従事者/高齢者施設等従事者」を選択してください",IF(G110="","「住民票に記載されている都道府県」を選択してください",IF(H110="","「住民票に記載されている市町村」を選択してください",IF(I110="","「住民票に記載されている町名・番地」を入力してください",IF(J1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1" customFormat="false" ht="38.25" hidden="false" customHeight="true" outlineLevel="0" collapsed="false">
      <c r="A111" s="19"/>
      <c r="B111" s="19"/>
      <c r="C111" s="20"/>
      <c r="D111" s="19"/>
      <c r="E111" s="19"/>
      <c r="F111" s="19"/>
      <c r="G111" s="19"/>
      <c r="H111" s="19"/>
      <c r="I111" s="19"/>
      <c r="J111" s="21" t="str">
        <f aca="false">IF(ISERROR(VLOOKUP(G111&amp;H111,団体コード!$A$1:$B$1742,2,FALSE())),"",VLOOKUP(G111&amp;H111,団体コード!$A$1:$B$1742,2,FALSE()))</f>
        <v/>
      </c>
      <c r="L111" s="18" t="str">
        <f aca="false">IF(A111="","「接種者氏名 ※」を入力してください",IF(B111="","「性別」を選択してください",IF(C111="","接種生年月日 ※」を入力してくだい",IF(D111="","「医療従事者/高齢者施設等従事者」を選択してください",IF(G111="","「住民票に記載されている都道府県」を選択してください",IF(H111="","「住民票に記載されている市町村」を選択してください",IF(I111="","「住民票に記載されている町名・番地」を入力してください",IF(J1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2" customFormat="false" ht="38.25" hidden="false" customHeight="true" outlineLevel="0" collapsed="false">
      <c r="A112" s="19"/>
      <c r="B112" s="19"/>
      <c r="C112" s="20"/>
      <c r="D112" s="19"/>
      <c r="E112" s="19"/>
      <c r="F112" s="19"/>
      <c r="G112" s="19"/>
      <c r="H112" s="19"/>
      <c r="I112" s="19"/>
      <c r="J112" s="21" t="str">
        <f aca="false">IF(ISERROR(VLOOKUP(G112&amp;H112,団体コード!$A$1:$B$1742,2,FALSE())),"",VLOOKUP(G112&amp;H112,団体コード!$A$1:$B$1742,2,FALSE()))</f>
        <v/>
      </c>
      <c r="L112" s="18" t="str">
        <f aca="false">IF(A112="","「接種者氏名 ※」を入力してください",IF(B112="","「性別」を選択してください",IF(C112="","接種生年月日 ※」を入力してくだい",IF(D112="","「医療従事者/高齢者施設等従事者」を選択してください",IF(G112="","「住民票に記載されている都道府県」を選択してください",IF(H112="","「住民票に記載されている市町村」を選択してください",IF(I112="","「住民票に記載されている町名・番地」を入力してください",IF(J1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3" customFormat="false" ht="38.25" hidden="false" customHeight="true" outlineLevel="0" collapsed="false">
      <c r="A113" s="19"/>
      <c r="B113" s="19"/>
      <c r="C113" s="20"/>
      <c r="D113" s="19"/>
      <c r="E113" s="19"/>
      <c r="F113" s="19"/>
      <c r="G113" s="19"/>
      <c r="H113" s="19"/>
      <c r="I113" s="19"/>
      <c r="J113" s="21" t="str">
        <f aca="false">IF(ISERROR(VLOOKUP(G113&amp;H113,団体コード!$A$1:$B$1742,2,FALSE())),"",VLOOKUP(G113&amp;H113,団体コード!$A$1:$B$1742,2,FALSE()))</f>
        <v/>
      </c>
      <c r="L113" s="18" t="str">
        <f aca="false">IF(A113="","「接種者氏名 ※」を入力してください",IF(B113="","「性別」を選択してください",IF(C113="","接種生年月日 ※」を入力してくだい",IF(D113="","「医療従事者/高齢者施設等従事者」を選択してください",IF(G113="","「住民票に記載されている都道府県」を選択してください",IF(H113="","「住民票に記載されている市町村」を選択してください",IF(I113="","「住民票に記載されている町名・番地」を入力してください",IF(J1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4" customFormat="false" ht="38.25" hidden="false" customHeight="true" outlineLevel="0" collapsed="false">
      <c r="A114" s="19"/>
      <c r="B114" s="19"/>
      <c r="C114" s="20"/>
      <c r="D114" s="19"/>
      <c r="E114" s="19"/>
      <c r="F114" s="19"/>
      <c r="G114" s="19"/>
      <c r="H114" s="19"/>
      <c r="I114" s="19"/>
      <c r="J114" s="21" t="str">
        <f aca="false">IF(ISERROR(VLOOKUP(G114&amp;H114,団体コード!$A$1:$B$1742,2,FALSE())),"",VLOOKUP(G114&amp;H114,団体コード!$A$1:$B$1742,2,FALSE()))</f>
        <v/>
      </c>
      <c r="L114" s="18" t="str">
        <f aca="false">IF(A114="","「接種者氏名 ※」を入力してください",IF(B114="","「性別」を選択してください",IF(C114="","接種生年月日 ※」を入力してくだい",IF(D114="","「医療従事者/高齢者施設等従事者」を選択してください",IF(G114="","「住民票に記載されている都道府県」を選択してください",IF(H114="","「住民票に記載されている市町村」を選択してください",IF(I114="","「住民票に記載されている町名・番地」を入力してください",IF(J1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5" customFormat="false" ht="38.25" hidden="false" customHeight="true" outlineLevel="0" collapsed="false">
      <c r="A115" s="19"/>
      <c r="B115" s="19"/>
      <c r="C115" s="20"/>
      <c r="D115" s="19"/>
      <c r="E115" s="19"/>
      <c r="F115" s="19"/>
      <c r="G115" s="19"/>
      <c r="H115" s="19"/>
      <c r="I115" s="19"/>
      <c r="J115" s="21" t="str">
        <f aca="false">IF(ISERROR(VLOOKUP(G115&amp;H115,団体コード!$A$1:$B$1742,2,FALSE())),"",VLOOKUP(G115&amp;H115,団体コード!$A$1:$B$1742,2,FALSE()))</f>
        <v/>
      </c>
      <c r="L115" s="18" t="str">
        <f aca="false">IF(A115="","「接種者氏名 ※」を入力してください",IF(B115="","「性別」を選択してください",IF(C115="","接種生年月日 ※」を入力してくだい",IF(D115="","「医療従事者/高齢者施設等従事者」を選択してください",IF(G115="","「住民票に記載されている都道府県」を選択してください",IF(H115="","「住民票に記載されている市町村」を選択してください",IF(I115="","「住民票に記載されている町名・番地」を入力してください",IF(J1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6" customFormat="false" ht="38.25" hidden="false" customHeight="true" outlineLevel="0" collapsed="false">
      <c r="A116" s="19"/>
      <c r="B116" s="19"/>
      <c r="C116" s="20"/>
      <c r="D116" s="19"/>
      <c r="E116" s="19"/>
      <c r="F116" s="19"/>
      <c r="G116" s="19"/>
      <c r="H116" s="19"/>
      <c r="I116" s="19"/>
      <c r="J116" s="21" t="str">
        <f aca="false">IF(ISERROR(VLOOKUP(G116&amp;H116,団体コード!$A$1:$B$1742,2,FALSE())),"",VLOOKUP(G116&amp;H116,団体コード!$A$1:$B$1742,2,FALSE()))</f>
        <v/>
      </c>
      <c r="L116" s="18" t="str">
        <f aca="false">IF(A116="","「接種者氏名 ※」を入力してください",IF(B116="","「性別」を選択してください",IF(C116="","接種生年月日 ※」を入力してくだい",IF(D116="","「医療従事者/高齢者施設等従事者」を選択してください",IF(G116="","「住民票に記載されている都道府県」を選択してください",IF(H116="","「住民票に記載されている市町村」を選択してください",IF(I116="","「住民票に記載されている町名・番地」を入力してください",IF(J1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7" customFormat="false" ht="38.25" hidden="false" customHeight="true" outlineLevel="0" collapsed="false">
      <c r="A117" s="19"/>
      <c r="B117" s="19"/>
      <c r="C117" s="20"/>
      <c r="D117" s="19"/>
      <c r="E117" s="19"/>
      <c r="F117" s="19"/>
      <c r="G117" s="19"/>
      <c r="H117" s="19"/>
      <c r="I117" s="19"/>
      <c r="J117" s="21" t="str">
        <f aca="false">IF(ISERROR(VLOOKUP(G117&amp;H117,団体コード!$A$1:$B$1742,2,FALSE())),"",VLOOKUP(G117&amp;H117,団体コード!$A$1:$B$1742,2,FALSE()))</f>
        <v/>
      </c>
      <c r="L117" s="18" t="str">
        <f aca="false">IF(A117="","「接種者氏名 ※」を入力してください",IF(B117="","「性別」を選択してください",IF(C117="","接種生年月日 ※」を入力してくだい",IF(D117="","「医療従事者/高齢者施設等従事者」を選択してください",IF(G117="","「住民票に記載されている都道府県」を選択してください",IF(H117="","「住民票に記載されている市町村」を選択してください",IF(I117="","「住民票に記載されている町名・番地」を入力してください",IF(J1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8" customFormat="false" ht="38.25" hidden="false" customHeight="true" outlineLevel="0" collapsed="false">
      <c r="A118" s="19"/>
      <c r="B118" s="19"/>
      <c r="C118" s="20"/>
      <c r="D118" s="19"/>
      <c r="E118" s="19"/>
      <c r="F118" s="19"/>
      <c r="G118" s="19"/>
      <c r="H118" s="19"/>
      <c r="I118" s="19"/>
      <c r="J118" s="21" t="str">
        <f aca="false">IF(ISERROR(VLOOKUP(G118&amp;H118,団体コード!$A$1:$B$1742,2,FALSE())),"",VLOOKUP(G118&amp;H118,団体コード!$A$1:$B$1742,2,FALSE()))</f>
        <v/>
      </c>
      <c r="L118" s="18" t="str">
        <f aca="false">IF(A118="","「接種者氏名 ※」を入力してください",IF(B118="","「性別」を選択してください",IF(C118="","接種生年月日 ※」を入力してくだい",IF(D118="","「医療従事者/高齢者施設等従事者」を選択してください",IF(G118="","「住民票に記載されている都道府県」を選択してください",IF(H118="","「住民票に記載されている市町村」を選択してください",IF(I118="","「住民票に記載されている町名・番地」を入力してください",IF(J1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9" customFormat="false" ht="38.25" hidden="false" customHeight="true" outlineLevel="0" collapsed="false">
      <c r="A119" s="19"/>
      <c r="B119" s="19"/>
      <c r="C119" s="20"/>
      <c r="D119" s="19"/>
      <c r="E119" s="19"/>
      <c r="F119" s="19"/>
      <c r="G119" s="19"/>
      <c r="H119" s="19"/>
      <c r="I119" s="19"/>
      <c r="J119" s="21" t="str">
        <f aca="false">IF(ISERROR(VLOOKUP(G119&amp;H119,団体コード!$A$1:$B$1742,2,FALSE())),"",VLOOKUP(G119&amp;H119,団体コード!$A$1:$B$1742,2,FALSE()))</f>
        <v/>
      </c>
      <c r="L119" s="18" t="str">
        <f aca="false">IF(A119="","「接種者氏名 ※」を入力してください",IF(B119="","「性別」を選択してください",IF(C119="","接種生年月日 ※」を入力してくだい",IF(D119="","「医療従事者/高齢者施設等従事者」を選択してください",IF(G119="","「住民票に記載されている都道府県」を選択してください",IF(H119="","「住民票に記載されている市町村」を選択してください",IF(I119="","「住民票に記載されている町名・番地」を入力してください",IF(J1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0" customFormat="false" ht="38.25" hidden="false" customHeight="true" outlineLevel="0" collapsed="false">
      <c r="A120" s="19"/>
      <c r="B120" s="19"/>
      <c r="C120" s="20"/>
      <c r="D120" s="19"/>
      <c r="E120" s="19"/>
      <c r="F120" s="19"/>
      <c r="G120" s="19"/>
      <c r="H120" s="19"/>
      <c r="I120" s="19"/>
      <c r="J120" s="21" t="str">
        <f aca="false">IF(ISERROR(VLOOKUP(G120&amp;H120,団体コード!$A$1:$B$1742,2,FALSE())),"",VLOOKUP(G120&amp;H120,団体コード!$A$1:$B$1742,2,FALSE()))</f>
        <v/>
      </c>
      <c r="L120" s="18" t="str">
        <f aca="false">IF(A120="","「接種者氏名 ※」を入力してください",IF(B120="","「性別」を選択してください",IF(C120="","接種生年月日 ※」を入力してくだい",IF(D120="","「医療従事者/高齢者施設等従事者」を選択してください",IF(G120="","「住民票に記載されている都道府県」を選択してください",IF(H120="","「住民票に記載されている市町村」を選択してください",IF(I120="","「住民票に記載されている町名・番地」を入力してください",IF(J1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1" customFormat="false" ht="38.25" hidden="false" customHeight="true" outlineLevel="0" collapsed="false">
      <c r="A121" s="19"/>
      <c r="B121" s="19"/>
      <c r="C121" s="20"/>
      <c r="D121" s="19"/>
      <c r="E121" s="19"/>
      <c r="F121" s="19"/>
      <c r="G121" s="19"/>
      <c r="H121" s="19"/>
      <c r="I121" s="19"/>
      <c r="J121" s="21" t="str">
        <f aca="false">IF(ISERROR(VLOOKUP(G121&amp;H121,団体コード!$A$1:$B$1742,2,FALSE())),"",VLOOKUP(G121&amp;H121,団体コード!$A$1:$B$1742,2,FALSE()))</f>
        <v/>
      </c>
      <c r="L121" s="18" t="str">
        <f aca="false">IF(A121="","「接種者氏名 ※」を入力してください",IF(B121="","「性別」を選択してください",IF(C121="","接種生年月日 ※」を入力してくだい",IF(D121="","「医療従事者/高齢者施設等従事者」を選択してください",IF(G121="","「住民票に記載されている都道府県」を選択してください",IF(H121="","「住民票に記載されている市町村」を選択してください",IF(I121="","「住民票に記載されている町名・番地」を入力してください",IF(J1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2" customFormat="false" ht="38.25" hidden="false" customHeight="true" outlineLevel="0" collapsed="false">
      <c r="A122" s="19"/>
      <c r="B122" s="19"/>
      <c r="C122" s="20"/>
      <c r="D122" s="19"/>
      <c r="E122" s="19"/>
      <c r="F122" s="19"/>
      <c r="G122" s="19"/>
      <c r="H122" s="19"/>
      <c r="I122" s="19"/>
      <c r="J122" s="21" t="str">
        <f aca="false">IF(ISERROR(VLOOKUP(G122&amp;H122,団体コード!$A$1:$B$1742,2,FALSE())),"",VLOOKUP(G122&amp;H122,団体コード!$A$1:$B$1742,2,FALSE()))</f>
        <v/>
      </c>
      <c r="L122" s="18" t="str">
        <f aca="false">IF(A122="","「接種者氏名 ※」を入力してください",IF(B122="","「性別」を選択してください",IF(C122="","接種生年月日 ※」を入力してくだい",IF(D122="","「医療従事者/高齢者施設等従事者」を選択してください",IF(G122="","「住民票に記載されている都道府県」を選択してください",IF(H122="","「住民票に記載されている市町村」を選択してください",IF(I122="","「住民票に記載されている町名・番地」を入力してください",IF(J1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3" customFormat="false" ht="38.25" hidden="false" customHeight="true" outlineLevel="0" collapsed="false">
      <c r="A123" s="19"/>
      <c r="B123" s="19"/>
      <c r="C123" s="20"/>
      <c r="D123" s="19"/>
      <c r="E123" s="19"/>
      <c r="F123" s="19"/>
      <c r="G123" s="19"/>
      <c r="H123" s="19"/>
      <c r="I123" s="19"/>
      <c r="J123" s="21" t="str">
        <f aca="false">IF(ISERROR(VLOOKUP(G123&amp;H123,団体コード!$A$1:$B$1742,2,FALSE())),"",VLOOKUP(G123&amp;H123,団体コード!$A$1:$B$1742,2,FALSE()))</f>
        <v/>
      </c>
      <c r="L123" s="18" t="str">
        <f aca="false">IF(A123="","「接種者氏名 ※」を入力してください",IF(B123="","「性別」を選択してください",IF(C123="","接種生年月日 ※」を入力してくだい",IF(D123="","「医療従事者/高齢者施設等従事者」を選択してください",IF(G123="","「住民票に記載されている都道府県」を選択してください",IF(H123="","「住民票に記載されている市町村」を選択してください",IF(I123="","「住民票に記載されている町名・番地」を入力してください",IF(J1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4" customFormat="false" ht="38.25" hidden="false" customHeight="true" outlineLevel="0" collapsed="false">
      <c r="A124" s="19"/>
      <c r="B124" s="19"/>
      <c r="C124" s="20"/>
      <c r="D124" s="19"/>
      <c r="E124" s="19"/>
      <c r="F124" s="19"/>
      <c r="G124" s="19"/>
      <c r="H124" s="19"/>
      <c r="I124" s="19"/>
      <c r="J124" s="21" t="str">
        <f aca="false">IF(ISERROR(VLOOKUP(G124&amp;H124,団体コード!$A$1:$B$1742,2,FALSE())),"",VLOOKUP(G124&amp;H124,団体コード!$A$1:$B$1742,2,FALSE()))</f>
        <v/>
      </c>
      <c r="L124" s="18" t="str">
        <f aca="false">IF(A124="","「接種者氏名 ※」を入力してください",IF(B124="","「性別」を選択してください",IF(C124="","接種生年月日 ※」を入力してくだい",IF(D124="","「医療従事者/高齢者施設等従事者」を選択してください",IF(G124="","「住民票に記載されている都道府県」を選択してください",IF(H124="","「住民票に記載されている市町村」を選択してください",IF(I124="","「住民票に記載されている町名・番地」を入力してください",IF(J1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5" customFormat="false" ht="38.25" hidden="false" customHeight="true" outlineLevel="0" collapsed="false">
      <c r="A125" s="19"/>
      <c r="B125" s="19"/>
      <c r="C125" s="20"/>
      <c r="D125" s="19"/>
      <c r="E125" s="19"/>
      <c r="F125" s="19"/>
      <c r="G125" s="19"/>
      <c r="H125" s="19"/>
      <c r="I125" s="19"/>
      <c r="J125" s="21" t="str">
        <f aca="false">IF(ISERROR(VLOOKUP(G125&amp;H125,団体コード!$A$1:$B$1742,2,FALSE())),"",VLOOKUP(G125&amp;H125,団体コード!$A$1:$B$1742,2,FALSE()))</f>
        <v/>
      </c>
      <c r="L125" s="18" t="str">
        <f aca="false">IF(A125="","「接種者氏名 ※」を入力してください",IF(B125="","「性別」を選択してください",IF(C125="","接種生年月日 ※」を入力してくだい",IF(D125="","「医療従事者/高齢者施設等従事者」を選択してください",IF(G125="","「住民票に記載されている都道府県」を選択してください",IF(H125="","「住民票に記載されている市町村」を選択してください",IF(I125="","「住民票に記載されている町名・番地」を入力してください",IF(J1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6" customFormat="false" ht="38.25" hidden="false" customHeight="true" outlineLevel="0" collapsed="false">
      <c r="A126" s="19"/>
      <c r="B126" s="19"/>
      <c r="C126" s="20"/>
      <c r="D126" s="19"/>
      <c r="E126" s="19"/>
      <c r="F126" s="19"/>
      <c r="G126" s="19"/>
      <c r="H126" s="19"/>
      <c r="I126" s="19"/>
      <c r="J126" s="21" t="str">
        <f aca="false">IF(ISERROR(VLOOKUP(G126&amp;H126,団体コード!$A$1:$B$1742,2,FALSE())),"",VLOOKUP(G126&amp;H126,団体コード!$A$1:$B$1742,2,FALSE()))</f>
        <v/>
      </c>
      <c r="L126" s="18" t="str">
        <f aca="false">IF(A126="","「接種者氏名 ※」を入力してください",IF(B126="","「性別」を選択してください",IF(C126="","接種生年月日 ※」を入力してくだい",IF(D126="","「医療従事者/高齢者施設等従事者」を選択してください",IF(G126="","「住民票に記載されている都道府県」を選択してください",IF(H126="","「住民票に記載されている市町村」を選択してください",IF(I126="","「住民票に記載されている町名・番地」を入力してください",IF(J1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7" customFormat="false" ht="38.25" hidden="false" customHeight="true" outlineLevel="0" collapsed="false">
      <c r="A127" s="19"/>
      <c r="B127" s="19"/>
      <c r="C127" s="20"/>
      <c r="D127" s="19"/>
      <c r="E127" s="19"/>
      <c r="F127" s="19"/>
      <c r="G127" s="19"/>
      <c r="H127" s="19"/>
      <c r="I127" s="19"/>
      <c r="J127" s="21" t="str">
        <f aca="false">IF(ISERROR(VLOOKUP(G127&amp;H127,団体コード!$A$1:$B$1742,2,FALSE())),"",VLOOKUP(G127&amp;H127,団体コード!$A$1:$B$1742,2,FALSE()))</f>
        <v/>
      </c>
      <c r="L127" s="18" t="str">
        <f aca="false">IF(A127="","「接種者氏名 ※」を入力してください",IF(B127="","「性別」を選択してください",IF(C127="","接種生年月日 ※」を入力してくだい",IF(D127="","「医療従事者/高齢者施設等従事者」を選択してください",IF(G127="","「住民票に記載されている都道府県」を選択してください",IF(H127="","「住民票に記載されている市町村」を選択してください",IF(I127="","「住民票に記載されている町名・番地」を入力してください",IF(J1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8" customFormat="false" ht="38.25" hidden="false" customHeight="true" outlineLevel="0" collapsed="false">
      <c r="A128" s="19"/>
      <c r="B128" s="19"/>
      <c r="C128" s="20"/>
      <c r="D128" s="19"/>
      <c r="E128" s="19"/>
      <c r="F128" s="19"/>
      <c r="G128" s="19"/>
      <c r="H128" s="19"/>
      <c r="I128" s="19"/>
      <c r="J128" s="21" t="str">
        <f aca="false">IF(ISERROR(VLOOKUP(G128&amp;H128,団体コード!$A$1:$B$1742,2,FALSE())),"",VLOOKUP(G128&amp;H128,団体コード!$A$1:$B$1742,2,FALSE()))</f>
        <v/>
      </c>
      <c r="L128" s="18" t="str">
        <f aca="false">IF(A128="","「接種者氏名 ※」を入力してください",IF(B128="","「性別」を選択してください",IF(C128="","接種生年月日 ※」を入力してくだい",IF(D128="","「医療従事者/高齢者施設等従事者」を選択してください",IF(G128="","「住民票に記載されている都道府県」を選択してください",IF(H128="","「住民票に記載されている市町村」を選択してください",IF(I128="","「住民票に記載されている町名・番地」を入力してください",IF(J1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9" customFormat="false" ht="38.25" hidden="false" customHeight="true" outlineLevel="0" collapsed="false">
      <c r="A129" s="19"/>
      <c r="B129" s="19"/>
      <c r="C129" s="20"/>
      <c r="D129" s="19"/>
      <c r="E129" s="19"/>
      <c r="F129" s="19"/>
      <c r="G129" s="19"/>
      <c r="H129" s="19"/>
      <c r="I129" s="19"/>
      <c r="J129" s="21" t="str">
        <f aca="false">IF(ISERROR(VLOOKUP(G129&amp;H129,団体コード!$A$1:$B$1742,2,FALSE())),"",VLOOKUP(G129&amp;H129,団体コード!$A$1:$B$1742,2,FALSE()))</f>
        <v/>
      </c>
      <c r="L129" s="18" t="str">
        <f aca="false">IF(A129="","「接種者氏名 ※」を入力してください",IF(B129="","「性別」を選択してください",IF(C129="","接種生年月日 ※」を入力してくだい",IF(D129="","「医療従事者/高齢者施設等従事者」を選択してください",IF(G129="","「住民票に記載されている都道府県」を選択してください",IF(H129="","「住民票に記載されている市町村」を選択してください",IF(I129="","「住民票に記載されている町名・番地」を入力してください",IF(J1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0" customFormat="false" ht="38.25" hidden="false" customHeight="true" outlineLevel="0" collapsed="false">
      <c r="A130" s="19"/>
      <c r="B130" s="19"/>
      <c r="C130" s="20"/>
      <c r="D130" s="19"/>
      <c r="E130" s="19"/>
      <c r="F130" s="19"/>
      <c r="G130" s="19"/>
      <c r="H130" s="19"/>
      <c r="I130" s="19"/>
      <c r="J130" s="21" t="str">
        <f aca="false">IF(ISERROR(VLOOKUP(G130&amp;H130,団体コード!$A$1:$B$1742,2,FALSE())),"",VLOOKUP(G130&amp;H130,団体コード!$A$1:$B$1742,2,FALSE()))</f>
        <v/>
      </c>
      <c r="L130" s="18" t="str">
        <f aca="false">IF(A130="","「接種者氏名 ※」を入力してください",IF(B130="","「性別」を選択してください",IF(C130="","接種生年月日 ※」を入力してくだい",IF(D130="","「医療従事者/高齢者施設等従事者」を選択してください",IF(G130="","「住民票に記載されている都道府県」を選択してください",IF(H130="","「住民票に記載されている市町村」を選択してください",IF(I130="","「住民票に記載されている町名・番地」を入力してください",IF(J1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1" customFormat="false" ht="38.25" hidden="false" customHeight="true" outlineLevel="0" collapsed="false">
      <c r="A131" s="19"/>
      <c r="B131" s="19"/>
      <c r="C131" s="20"/>
      <c r="D131" s="19"/>
      <c r="E131" s="19"/>
      <c r="F131" s="19"/>
      <c r="G131" s="19"/>
      <c r="H131" s="19"/>
      <c r="I131" s="19"/>
      <c r="J131" s="21" t="str">
        <f aca="false">IF(ISERROR(VLOOKUP(G131&amp;H131,団体コード!$A$1:$B$1742,2,FALSE())),"",VLOOKUP(G131&amp;H131,団体コード!$A$1:$B$1742,2,FALSE()))</f>
        <v/>
      </c>
      <c r="L131" s="18" t="str">
        <f aca="false">IF(A131="","「接種者氏名 ※」を入力してください",IF(B131="","「性別」を選択してください",IF(C131="","接種生年月日 ※」を入力してくだい",IF(D131="","「医療従事者/高齢者施設等従事者」を選択してください",IF(G131="","「住民票に記載されている都道府県」を選択してください",IF(H131="","「住民票に記載されている市町村」を選択してください",IF(I131="","「住民票に記載されている町名・番地」を入力してください",IF(J1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2" customFormat="false" ht="38.25" hidden="false" customHeight="true" outlineLevel="0" collapsed="false">
      <c r="A132" s="19"/>
      <c r="B132" s="19"/>
      <c r="C132" s="20"/>
      <c r="D132" s="19"/>
      <c r="E132" s="19"/>
      <c r="F132" s="19"/>
      <c r="G132" s="19"/>
      <c r="H132" s="19"/>
      <c r="I132" s="19"/>
      <c r="J132" s="21" t="str">
        <f aca="false">IF(ISERROR(VLOOKUP(G132&amp;H132,団体コード!$A$1:$B$1742,2,FALSE())),"",VLOOKUP(G132&amp;H132,団体コード!$A$1:$B$1742,2,FALSE()))</f>
        <v/>
      </c>
      <c r="L132" s="18" t="str">
        <f aca="false">IF(A132="","「接種者氏名 ※」を入力してください",IF(B132="","「性別」を選択してください",IF(C132="","接種生年月日 ※」を入力してくだい",IF(D132="","「医療従事者/高齢者施設等従事者」を選択してください",IF(G132="","「住民票に記載されている都道府県」を選択してください",IF(H132="","「住民票に記載されている市町村」を選択してください",IF(I132="","「住民票に記載されている町名・番地」を入力してください",IF(J1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3" customFormat="false" ht="38.25" hidden="false" customHeight="true" outlineLevel="0" collapsed="false">
      <c r="A133" s="19"/>
      <c r="B133" s="19"/>
      <c r="C133" s="20"/>
      <c r="D133" s="19"/>
      <c r="E133" s="19"/>
      <c r="F133" s="19"/>
      <c r="G133" s="19"/>
      <c r="H133" s="19"/>
      <c r="I133" s="19"/>
      <c r="J133" s="21" t="str">
        <f aca="false">IF(ISERROR(VLOOKUP(G133&amp;H133,団体コード!$A$1:$B$1742,2,FALSE())),"",VLOOKUP(G133&amp;H133,団体コード!$A$1:$B$1742,2,FALSE()))</f>
        <v/>
      </c>
      <c r="L133" s="18" t="str">
        <f aca="false">IF(A133="","「接種者氏名 ※」を入力してください",IF(B133="","「性別」を選択してください",IF(C133="","接種生年月日 ※」を入力してくだい",IF(D133="","「医療従事者/高齢者施設等従事者」を選択してください",IF(G133="","「住民票に記載されている都道府県」を選択してください",IF(H133="","「住民票に記載されている市町村」を選択してください",IF(I133="","「住民票に記載されている町名・番地」を入力してください",IF(J1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4" customFormat="false" ht="38.25" hidden="false" customHeight="true" outlineLevel="0" collapsed="false">
      <c r="A134" s="19"/>
      <c r="B134" s="19"/>
      <c r="C134" s="20"/>
      <c r="D134" s="19"/>
      <c r="E134" s="19"/>
      <c r="F134" s="19"/>
      <c r="G134" s="19"/>
      <c r="H134" s="19"/>
      <c r="I134" s="19"/>
      <c r="J134" s="21" t="str">
        <f aca="false">IF(ISERROR(VLOOKUP(G134&amp;H134,団体コード!$A$1:$B$1742,2,FALSE())),"",VLOOKUP(G134&amp;H134,団体コード!$A$1:$B$1742,2,FALSE()))</f>
        <v/>
      </c>
      <c r="L134" s="18" t="str">
        <f aca="false">IF(A134="","「接種者氏名 ※」を入力してください",IF(B134="","「性別」を選択してください",IF(C134="","接種生年月日 ※」を入力してくだい",IF(D134="","「医療従事者/高齢者施設等従事者」を選択してください",IF(G134="","「住民票に記載されている都道府県」を選択してください",IF(H134="","「住民票に記載されている市町村」を選択してください",IF(I134="","「住民票に記載されている町名・番地」を入力してください",IF(J1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5" customFormat="false" ht="38.25" hidden="false" customHeight="true" outlineLevel="0" collapsed="false">
      <c r="A135" s="19"/>
      <c r="B135" s="19"/>
      <c r="C135" s="20"/>
      <c r="D135" s="19"/>
      <c r="E135" s="19"/>
      <c r="F135" s="19"/>
      <c r="G135" s="19"/>
      <c r="H135" s="19"/>
      <c r="I135" s="19"/>
      <c r="J135" s="21" t="str">
        <f aca="false">IF(ISERROR(VLOOKUP(G135&amp;H135,団体コード!$A$1:$B$1742,2,FALSE())),"",VLOOKUP(G135&amp;H135,団体コード!$A$1:$B$1742,2,FALSE()))</f>
        <v/>
      </c>
      <c r="L135" s="18" t="str">
        <f aca="false">IF(A135="","「接種者氏名 ※」を入力してください",IF(B135="","「性別」を選択してください",IF(C135="","接種生年月日 ※」を入力してくだい",IF(D135="","「医療従事者/高齢者施設等従事者」を選択してください",IF(G135="","「住民票に記載されている都道府県」を選択してください",IF(H135="","「住民票に記載されている市町村」を選択してください",IF(I135="","「住民票に記載されている町名・番地」を入力してください",IF(J1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6" customFormat="false" ht="38.25" hidden="false" customHeight="true" outlineLevel="0" collapsed="false">
      <c r="A136" s="19"/>
      <c r="B136" s="19"/>
      <c r="C136" s="20"/>
      <c r="D136" s="19"/>
      <c r="E136" s="19"/>
      <c r="F136" s="19"/>
      <c r="G136" s="19"/>
      <c r="H136" s="19"/>
      <c r="I136" s="19"/>
      <c r="J136" s="21" t="str">
        <f aca="false">IF(ISERROR(VLOOKUP(G136&amp;H136,団体コード!$A$1:$B$1742,2,FALSE())),"",VLOOKUP(G136&amp;H136,団体コード!$A$1:$B$1742,2,FALSE()))</f>
        <v/>
      </c>
      <c r="L136" s="18" t="str">
        <f aca="false">IF(A136="","「接種者氏名 ※」を入力してください",IF(B136="","「性別」を選択してください",IF(C136="","接種生年月日 ※」を入力してくだい",IF(D136="","「医療従事者/高齢者施設等従事者」を選択してください",IF(G136="","「住民票に記載されている都道府県」を選択してください",IF(H136="","「住民票に記載されている市町村」を選択してください",IF(I136="","「住民票に記載されている町名・番地」を入力してください",IF(J1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7" customFormat="false" ht="38.25" hidden="false" customHeight="true" outlineLevel="0" collapsed="false">
      <c r="A137" s="19"/>
      <c r="B137" s="19"/>
      <c r="C137" s="20"/>
      <c r="D137" s="19"/>
      <c r="E137" s="19"/>
      <c r="F137" s="19"/>
      <c r="G137" s="19"/>
      <c r="H137" s="19"/>
      <c r="I137" s="19"/>
      <c r="J137" s="21" t="str">
        <f aca="false">IF(ISERROR(VLOOKUP(G137&amp;H137,団体コード!$A$1:$B$1742,2,FALSE())),"",VLOOKUP(G137&amp;H137,団体コード!$A$1:$B$1742,2,FALSE()))</f>
        <v/>
      </c>
      <c r="L137" s="18" t="str">
        <f aca="false">IF(A137="","「接種者氏名 ※」を入力してください",IF(B137="","「性別」を選択してください",IF(C137="","接種生年月日 ※」を入力してくだい",IF(D137="","「医療従事者/高齢者施設等従事者」を選択してください",IF(G137="","「住民票に記載されている都道府県」を選択してください",IF(H137="","「住民票に記載されている市町村」を選択してください",IF(I137="","「住民票に記載されている町名・番地」を入力してください",IF(J1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8" customFormat="false" ht="38.25" hidden="false" customHeight="true" outlineLevel="0" collapsed="false">
      <c r="A138" s="19"/>
      <c r="B138" s="19"/>
      <c r="C138" s="20"/>
      <c r="D138" s="19"/>
      <c r="E138" s="19"/>
      <c r="F138" s="19"/>
      <c r="G138" s="19"/>
      <c r="H138" s="19"/>
      <c r="I138" s="19"/>
      <c r="J138" s="21" t="str">
        <f aca="false">IF(ISERROR(VLOOKUP(G138&amp;H138,団体コード!$A$1:$B$1742,2,FALSE())),"",VLOOKUP(G138&amp;H138,団体コード!$A$1:$B$1742,2,FALSE()))</f>
        <v/>
      </c>
      <c r="L138" s="18" t="str">
        <f aca="false">IF(A138="","「接種者氏名 ※」を入力してください",IF(B138="","「性別」を選択してください",IF(C138="","接種生年月日 ※」を入力してくだい",IF(D138="","「医療従事者/高齢者施設等従事者」を選択してください",IF(G138="","「住民票に記載されている都道府県」を選択してください",IF(H138="","「住民票に記載されている市町村」を選択してください",IF(I138="","「住民票に記載されている町名・番地」を入力してください",IF(J1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9" customFormat="false" ht="38.25" hidden="false" customHeight="true" outlineLevel="0" collapsed="false">
      <c r="A139" s="19"/>
      <c r="B139" s="19"/>
      <c r="C139" s="20"/>
      <c r="D139" s="19"/>
      <c r="E139" s="19"/>
      <c r="F139" s="19"/>
      <c r="G139" s="19"/>
      <c r="H139" s="19"/>
      <c r="I139" s="19"/>
      <c r="J139" s="21" t="str">
        <f aca="false">IF(ISERROR(VLOOKUP(G139&amp;H139,団体コード!$A$1:$B$1742,2,FALSE())),"",VLOOKUP(G139&amp;H139,団体コード!$A$1:$B$1742,2,FALSE()))</f>
        <v/>
      </c>
      <c r="L139" s="18" t="str">
        <f aca="false">IF(A139="","「接種者氏名 ※」を入力してください",IF(B139="","「性別」を選択してください",IF(C139="","接種生年月日 ※」を入力してくだい",IF(D139="","「医療従事者/高齢者施設等従事者」を選択してください",IF(G139="","「住民票に記載されている都道府県」を選択してください",IF(H139="","「住民票に記載されている市町村」を選択してください",IF(I139="","「住民票に記載されている町名・番地」を入力してください",IF(J1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0" customFormat="false" ht="38.25" hidden="false" customHeight="true" outlineLevel="0" collapsed="false">
      <c r="A140" s="19"/>
      <c r="B140" s="19"/>
      <c r="C140" s="20"/>
      <c r="D140" s="19"/>
      <c r="E140" s="19"/>
      <c r="F140" s="19"/>
      <c r="G140" s="19"/>
      <c r="H140" s="19"/>
      <c r="I140" s="19"/>
      <c r="J140" s="21" t="str">
        <f aca="false">IF(ISERROR(VLOOKUP(G140&amp;H140,団体コード!$A$1:$B$1742,2,FALSE())),"",VLOOKUP(G140&amp;H140,団体コード!$A$1:$B$1742,2,FALSE()))</f>
        <v/>
      </c>
      <c r="L140" s="18" t="str">
        <f aca="false">IF(A140="","「接種者氏名 ※」を入力してください",IF(B140="","「性別」を選択してください",IF(C140="","接種生年月日 ※」を入力してくだい",IF(D140="","「医療従事者/高齢者施設等従事者」を選択してください",IF(G140="","「住民票に記載されている都道府県」を選択してください",IF(H140="","「住民票に記載されている市町村」を選択してください",IF(I140="","「住民票に記載されている町名・番地」を入力してください",IF(J1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1" customFormat="false" ht="38.25" hidden="false" customHeight="true" outlineLevel="0" collapsed="false">
      <c r="A141" s="19"/>
      <c r="B141" s="19"/>
      <c r="C141" s="20"/>
      <c r="D141" s="19"/>
      <c r="E141" s="19"/>
      <c r="F141" s="19"/>
      <c r="G141" s="19"/>
      <c r="H141" s="19"/>
      <c r="I141" s="19"/>
      <c r="J141" s="21" t="str">
        <f aca="false">IF(ISERROR(VLOOKUP(G141&amp;H141,団体コード!$A$1:$B$1742,2,FALSE())),"",VLOOKUP(G141&amp;H141,団体コード!$A$1:$B$1742,2,FALSE()))</f>
        <v/>
      </c>
      <c r="L141" s="18" t="str">
        <f aca="false">IF(A141="","「接種者氏名 ※」を入力してください",IF(B141="","「性別」を選択してください",IF(C141="","接種生年月日 ※」を入力してくだい",IF(D141="","「医療従事者/高齢者施設等従事者」を選択してください",IF(G141="","「住民票に記載されている都道府県」を選択してください",IF(H141="","「住民票に記載されている市町村」を選択してください",IF(I141="","「住民票に記載されている町名・番地」を入力してください",IF(J1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2" customFormat="false" ht="38.25" hidden="false" customHeight="true" outlineLevel="0" collapsed="false">
      <c r="A142" s="19"/>
      <c r="B142" s="19"/>
      <c r="C142" s="20"/>
      <c r="D142" s="19"/>
      <c r="E142" s="19"/>
      <c r="F142" s="19"/>
      <c r="G142" s="19"/>
      <c r="H142" s="19"/>
      <c r="I142" s="19"/>
      <c r="J142" s="21" t="str">
        <f aca="false">IF(ISERROR(VLOOKUP(G142&amp;H142,団体コード!$A$1:$B$1742,2,FALSE())),"",VLOOKUP(G142&amp;H142,団体コード!$A$1:$B$1742,2,FALSE()))</f>
        <v/>
      </c>
      <c r="L142" s="18" t="str">
        <f aca="false">IF(A142="","「接種者氏名 ※」を入力してください",IF(B142="","「性別」を選択してください",IF(C142="","接種生年月日 ※」を入力してくだい",IF(D142="","「医療従事者/高齢者施設等従事者」を選択してください",IF(G142="","「住民票に記載されている都道府県」を選択してください",IF(H142="","「住民票に記載されている市町村」を選択してください",IF(I142="","「住民票に記載されている町名・番地」を入力してください",IF(J1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3" customFormat="false" ht="38.25" hidden="false" customHeight="true" outlineLevel="0" collapsed="false">
      <c r="A143" s="19"/>
      <c r="B143" s="19"/>
      <c r="C143" s="20"/>
      <c r="D143" s="19"/>
      <c r="E143" s="19"/>
      <c r="F143" s="19"/>
      <c r="G143" s="19"/>
      <c r="H143" s="19"/>
      <c r="I143" s="19"/>
      <c r="J143" s="21" t="str">
        <f aca="false">IF(ISERROR(VLOOKUP(G143&amp;H143,団体コード!$A$1:$B$1742,2,FALSE())),"",VLOOKUP(G143&amp;H143,団体コード!$A$1:$B$1742,2,FALSE()))</f>
        <v/>
      </c>
      <c r="L143" s="18" t="str">
        <f aca="false">IF(A143="","「接種者氏名 ※」を入力してください",IF(B143="","「性別」を選択してください",IF(C143="","接種生年月日 ※」を入力してくだい",IF(D143="","「医療従事者/高齢者施設等従事者」を選択してください",IF(G143="","「住民票に記載されている都道府県」を選択してください",IF(H143="","「住民票に記載されている市町村」を選択してください",IF(I143="","「住民票に記載されている町名・番地」を入力してください",IF(J1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4" customFormat="false" ht="38.25" hidden="false" customHeight="true" outlineLevel="0" collapsed="false">
      <c r="A144" s="19"/>
      <c r="B144" s="19"/>
      <c r="C144" s="20"/>
      <c r="D144" s="19"/>
      <c r="E144" s="19"/>
      <c r="F144" s="19"/>
      <c r="G144" s="19"/>
      <c r="H144" s="19"/>
      <c r="I144" s="19"/>
      <c r="J144" s="21" t="str">
        <f aca="false">IF(ISERROR(VLOOKUP(G144&amp;H144,団体コード!$A$1:$B$1742,2,FALSE())),"",VLOOKUP(G144&amp;H144,団体コード!$A$1:$B$1742,2,FALSE()))</f>
        <v/>
      </c>
      <c r="L144" s="18" t="str">
        <f aca="false">IF(A144="","「接種者氏名 ※」を入力してください",IF(B144="","「性別」を選択してください",IF(C144="","接種生年月日 ※」を入力してくだい",IF(D144="","「医療従事者/高齢者施設等従事者」を選択してください",IF(G144="","「住民票に記載されている都道府県」を選択してください",IF(H144="","「住民票に記載されている市町村」を選択してください",IF(I144="","「住民票に記載されている町名・番地」を入力してください",IF(J1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5" customFormat="false" ht="38.25" hidden="false" customHeight="true" outlineLevel="0" collapsed="false">
      <c r="A145" s="19"/>
      <c r="B145" s="19"/>
      <c r="C145" s="20"/>
      <c r="D145" s="19"/>
      <c r="E145" s="19"/>
      <c r="F145" s="19"/>
      <c r="G145" s="19"/>
      <c r="H145" s="19"/>
      <c r="I145" s="19"/>
      <c r="J145" s="21" t="str">
        <f aca="false">IF(ISERROR(VLOOKUP(G145&amp;H145,団体コード!$A$1:$B$1742,2,FALSE())),"",VLOOKUP(G145&amp;H145,団体コード!$A$1:$B$1742,2,FALSE()))</f>
        <v/>
      </c>
      <c r="L145" s="18" t="str">
        <f aca="false">IF(A145="","「接種者氏名 ※」を入力してください",IF(B145="","「性別」を選択してください",IF(C145="","接種生年月日 ※」を入力してくだい",IF(D145="","「医療従事者/高齢者施設等従事者」を選択してください",IF(G145="","「住民票に記載されている都道府県」を選択してください",IF(H145="","「住民票に記載されている市町村」を選択してください",IF(I145="","「住民票に記載されている町名・番地」を入力してください",IF(J1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6" customFormat="false" ht="38.25" hidden="false" customHeight="true" outlineLevel="0" collapsed="false">
      <c r="A146" s="19"/>
      <c r="B146" s="19"/>
      <c r="C146" s="20"/>
      <c r="D146" s="19"/>
      <c r="E146" s="19"/>
      <c r="F146" s="19"/>
      <c r="G146" s="19"/>
      <c r="H146" s="19"/>
      <c r="I146" s="19"/>
      <c r="J146" s="21" t="str">
        <f aca="false">IF(ISERROR(VLOOKUP(G146&amp;H146,団体コード!$A$1:$B$1742,2,FALSE())),"",VLOOKUP(G146&amp;H146,団体コード!$A$1:$B$1742,2,FALSE()))</f>
        <v/>
      </c>
      <c r="L146" s="18" t="str">
        <f aca="false">IF(A146="","「接種者氏名 ※」を入力してください",IF(B146="","「性別」を選択してください",IF(C146="","接種生年月日 ※」を入力してくだい",IF(D146="","「医療従事者/高齢者施設等従事者」を選択してください",IF(G146="","「住民票に記載されている都道府県」を選択してください",IF(H146="","「住民票に記載されている市町村」を選択してください",IF(I146="","「住民票に記載されている町名・番地」を入力してください",IF(J1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7" customFormat="false" ht="38.25" hidden="false" customHeight="true" outlineLevel="0" collapsed="false">
      <c r="A147" s="19"/>
      <c r="B147" s="19"/>
      <c r="C147" s="20"/>
      <c r="D147" s="19"/>
      <c r="E147" s="19"/>
      <c r="F147" s="19"/>
      <c r="G147" s="19"/>
      <c r="H147" s="19"/>
      <c r="I147" s="19"/>
      <c r="J147" s="21" t="str">
        <f aca="false">IF(ISERROR(VLOOKUP(G147&amp;H147,団体コード!$A$1:$B$1742,2,FALSE())),"",VLOOKUP(G147&amp;H147,団体コード!$A$1:$B$1742,2,FALSE()))</f>
        <v/>
      </c>
      <c r="L147" s="18" t="str">
        <f aca="false">IF(A147="","「接種者氏名 ※」を入力してください",IF(B147="","「性別」を選択してください",IF(C147="","接種生年月日 ※」を入力してくだい",IF(D147="","「医療従事者/高齢者施設等従事者」を選択してください",IF(G147="","「住民票に記載されている都道府県」を選択してください",IF(H147="","「住民票に記載されている市町村」を選択してください",IF(I147="","「住民票に記載されている町名・番地」を入力してください",IF(J1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8" customFormat="false" ht="38.25" hidden="false" customHeight="true" outlineLevel="0" collapsed="false">
      <c r="A148" s="19"/>
      <c r="B148" s="19"/>
      <c r="C148" s="20"/>
      <c r="D148" s="19"/>
      <c r="E148" s="19"/>
      <c r="F148" s="19"/>
      <c r="G148" s="19"/>
      <c r="H148" s="19"/>
      <c r="I148" s="19"/>
      <c r="J148" s="21" t="str">
        <f aca="false">IF(ISERROR(VLOOKUP(G148&amp;H148,団体コード!$A$1:$B$1742,2,FALSE())),"",VLOOKUP(G148&amp;H148,団体コード!$A$1:$B$1742,2,FALSE()))</f>
        <v/>
      </c>
      <c r="L148" s="18" t="str">
        <f aca="false">IF(A148="","「接種者氏名 ※」を入力してください",IF(B148="","「性別」を選択してください",IF(C148="","接種生年月日 ※」を入力してくだい",IF(D148="","「医療従事者/高齢者施設等従事者」を選択してください",IF(G148="","「住民票に記載されている都道府県」を選択してください",IF(H148="","「住民票に記載されている市町村」を選択してください",IF(I148="","「住民票に記載されている町名・番地」を入力してください",IF(J1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9" customFormat="false" ht="38.25" hidden="false" customHeight="true" outlineLevel="0" collapsed="false">
      <c r="A149" s="19"/>
      <c r="B149" s="19"/>
      <c r="C149" s="20"/>
      <c r="D149" s="19"/>
      <c r="E149" s="19"/>
      <c r="F149" s="19"/>
      <c r="G149" s="19"/>
      <c r="H149" s="19"/>
      <c r="I149" s="19"/>
      <c r="J149" s="21" t="str">
        <f aca="false">IF(ISERROR(VLOOKUP(G149&amp;H149,団体コード!$A$1:$B$1742,2,FALSE())),"",VLOOKUP(G149&amp;H149,団体コード!$A$1:$B$1742,2,FALSE()))</f>
        <v/>
      </c>
      <c r="L149" s="18" t="str">
        <f aca="false">IF(A149="","「接種者氏名 ※」を入力してください",IF(B149="","「性別」を選択してください",IF(C149="","接種生年月日 ※」を入力してくだい",IF(D149="","「医療従事者/高齢者施設等従事者」を選択してください",IF(G149="","「住民票に記載されている都道府県」を選択してください",IF(H149="","「住民票に記載されている市町村」を選択してください",IF(I149="","「住民票に記載されている町名・番地」を入力してください",IF(J1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0" customFormat="false" ht="38.25" hidden="false" customHeight="true" outlineLevel="0" collapsed="false">
      <c r="A150" s="19"/>
      <c r="B150" s="19"/>
      <c r="C150" s="20"/>
      <c r="D150" s="19"/>
      <c r="E150" s="19"/>
      <c r="F150" s="19"/>
      <c r="G150" s="19"/>
      <c r="H150" s="19"/>
      <c r="I150" s="19"/>
      <c r="J150" s="21" t="str">
        <f aca="false">IF(ISERROR(VLOOKUP(G150&amp;H150,団体コード!$A$1:$B$1742,2,FALSE())),"",VLOOKUP(G150&amp;H150,団体コード!$A$1:$B$1742,2,FALSE()))</f>
        <v/>
      </c>
      <c r="L150" s="18" t="str">
        <f aca="false">IF(A150="","「接種者氏名 ※」を入力してください",IF(B150="","「性別」を選択してください",IF(C150="","接種生年月日 ※」を入力してくだい",IF(D150="","「医療従事者/高齢者施設等従事者」を選択してください",IF(G150="","「住民票に記載されている都道府県」を選択してください",IF(H150="","「住民票に記載されている市町村」を選択してください",IF(I150="","「住民票に記載されている町名・番地」を入力してください",IF(J1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1" customFormat="false" ht="38.25" hidden="false" customHeight="true" outlineLevel="0" collapsed="false">
      <c r="A151" s="19"/>
      <c r="B151" s="19"/>
      <c r="C151" s="20"/>
      <c r="D151" s="19"/>
      <c r="E151" s="19"/>
      <c r="F151" s="19"/>
      <c r="G151" s="19"/>
      <c r="H151" s="19"/>
      <c r="I151" s="19"/>
      <c r="J151" s="21" t="str">
        <f aca="false">IF(ISERROR(VLOOKUP(G151&amp;H151,団体コード!$A$1:$B$1742,2,FALSE())),"",VLOOKUP(G151&amp;H151,団体コード!$A$1:$B$1742,2,FALSE()))</f>
        <v/>
      </c>
      <c r="L151" s="18" t="str">
        <f aca="false">IF(A151="","「接種者氏名 ※」を入力してください",IF(B151="","「性別」を選択してください",IF(C151="","接種生年月日 ※」を入力してくだい",IF(D151="","「医療従事者/高齢者施設等従事者」を選択してください",IF(G151="","「住民票に記載されている都道府県」を選択してください",IF(H151="","「住民票に記載されている市町村」を選択してください",IF(I151="","「住民票に記載されている町名・番地」を入力してください",IF(J1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2" customFormat="false" ht="38.25" hidden="false" customHeight="true" outlineLevel="0" collapsed="false">
      <c r="A152" s="19"/>
      <c r="B152" s="19"/>
      <c r="C152" s="20"/>
      <c r="D152" s="19"/>
      <c r="E152" s="19"/>
      <c r="F152" s="19"/>
      <c r="G152" s="19"/>
      <c r="H152" s="19"/>
      <c r="I152" s="19"/>
      <c r="J152" s="21" t="str">
        <f aca="false">IF(ISERROR(VLOOKUP(G152&amp;H152,団体コード!$A$1:$B$1742,2,FALSE())),"",VLOOKUP(G152&amp;H152,団体コード!$A$1:$B$1742,2,FALSE()))</f>
        <v/>
      </c>
      <c r="L152" s="18" t="str">
        <f aca="false">IF(A152="","「接種者氏名 ※」を入力してください",IF(B152="","「性別」を選択してください",IF(C152="","接種生年月日 ※」を入力してくだい",IF(D152="","「医療従事者/高齢者施設等従事者」を選択してください",IF(G152="","「住民票に記載されている都道府県」を選択してください",IF(H152="","「住民票に記載されている市町村」を選択してください",IF(I152="","「住民票に記載されている町名・番地」を入力してください",IF(J1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3" customFormat="false" ht="38.25" hidden="false" customHeight="true" outlineLevel="0" collapsed="false">
      <c r="A153" s="19"/>
      <c r="B153" s="19"/>
      <c r="C153" s="20"/>
      <c r="D153" s="19"/>
      <c r="E153" s="19"/>
      <c r="F153" s="19"/>
      <c r="G153" s="19"/>
      <c r="H153" s="19"/>
      <c r="I153" s="19"/>
      <c r="J153" s="21" t="str">
        <f aca="false">IF(ISERROR(VLOOKUP(G153&amp;H153,団体コード!$A$1:$B$1742,2,FALSE())),"",VLOOKUP(G153&amp;H153,団体コード!$A$1:$B$1742,2,FALSE()))</f>
        <v/>
      </c>
      <c r="L153" s="18" t="str">
        <f aca="false">IF(A153="","「接種者氏名 ※」を入力してください",IF(B153="","「性別」を選択してください",IF(C153="","接種生年月日 ※」を入力してくだい",IF(D153="","「医療従事者/高齢者施設等従事者」を選択してください",IF(G153="","「住民票に記載されている都道府県」を選択してください",IF(H153="","「住民票に記載されている市町村」を選択してください",IF(I153="","「住民票に記載されている町名・番地」を入力してください",IF(J1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4" customFormat="false" ht="38.25" hidden="false" customHeight="true" outlineLevel="0" collapsed="false">
      <c r="A154" s="19"/>
      <c r="B154" s="19"/>
      <c r="C154" s="20"/>
      <c r="D154" s="19"/>
      <c r="E154" s="19"/>
      <c r="F154" s="19"/>
      <c r="G154" s="19"/>
      <c r="H154" s="19"/>
      <c r="I154" s="19"/>
      <c r="J154" s="21" t="str">
        <f aca="false">IF(ISERROR(VLOOKUP(G154&amp;H154,団体コード!$A$1:$B$1742,2,FALSE())),"",VLOOKUP(G154&amp;H154,団体コード!$A$1:$B$1742,2,FALSE()))</f>
        <v/>
      </c>
      <c r="L154" s="18" t="str">
        <f aca="false">IF(A154="","「接種者氏名 ※」を入力してください",IF(B154="","「性別」を選択してください",IF(C154="","接種生年月日 ※」を入力してくだい",IF(D154="","「医療従事者/高齢者施設等従事者」を選択してください",IF(G154="","「住民票に記載されている都道府県」を選択してください",IF(H154="","「住民票に記載されている市町村」を選択してください",IF(I154="","「住民票に記載されている町名・番地」を入力してください",IF(J1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5" customFormat="false" ht="38.25" hidden="false" customHeight="true" outlineLevel="0" collapsed="false">
      <c r="A155" s="19"/>
      <c r="B155" s="19"/>
      <c r="C155" s="20"/>
      <c r="D155" s="19"/>
      <c r="E155" s="19"/>
      <c r="F155" s="19"/>
      <c r="G155" s="19"/>
      <c r="H155" s="19"/>
      <c r="I155" s="19"/>
      <c r="J155" s="21" t="str">
        <f aca="false">IF(ISERROR(VLOOKUP(G155&amp;H155,団体コード!$A$1:$B$1742,2,FALSE())),"",VLOOKUP(G155&amp;H155,団体コード!$A$1:$B$1742,2,FALSE()))</f>
        <v/>
      </c>
      <c r="L155" s="18" t="str">
        <f aca="false">IF(A155="","「接種者氏名 ※」を入力してください",IF(B155="","「性別」を選択してください",IF(C155="","接種生年月日 ※」を入力してくだい",IF(D155="","「医療従事者/高齢者施設等従事者」を選択してください",IF(G155="","「住民票に記載されている都道府県」を選択してください",IF(H155="","「住民票に記載されている市町村」を選択してください",IF(I155="","「住民票に記載されている町名・番地」を入力してください",IF(J1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6" customFormat="false" ht="38.25" hidden="false" customHeight="true" outlineLevel="0" collapsed="false">
      <c r="A156" s="19"/>
      <c r="B156" s="19"/>
      <c r="C156" s="20"/>
      <c r="D156" s="19"/>
      <c r="E156" s="19"/>
      <c r="F156" s="19"/>
      <c r="G156" s="19"/>
      <c r="H156" s="19"/>
      <c r="I156" s="19"/>
      <c r="J156" s="21" t="str">
        <f aca="false">IF(ISERROR(VLOOKUP(G156&amp;H156,団体コード!$A$1:$B$1742,2,FALSE())),"",VLOOKUP(G156&amp;H156,団体コード!$A$1:$B$1742,2,FALSE()))</f>
        <v/>
      </c>
      <c r="L156" s="18" t="str">
        <f aca="false">IF(A156="","「接種者氏名 ※」を入力してください",IF(B156="","「性別」を選択してください",IF(C156="","接種生年月日 ※」を入力してくだい",IF(D156="","「医療従事者/高齢者施設等従事者」を選択してください",IF(G156="","「住民票に記載されている都道府県」を選択してください",IF(H156="","「住民票に記載されている市町村」を選択してください",IF(I156="","「住民票に記載されている町名・番地」を入力してください",IF(J1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7" customFormat="false" ht="38.25" hidden="false" customHeight="true" outlineLevel="0" collapsed="false">
      <c r="A157" s="19"/>
      <c r="B157" s="19"/>
      <c r="C157" s="20"/>
      <c r="D157" s="19"/>
      <c r="E157" s="19"/>
      <c r="F157" s="19"/>
      <c r="G157" s="19"/>
      <c r="H157" s="19"/>
      <c r="I157" s="19"/>
      <c r="J157" s="21" t="str">
        <f aca="false">IF(ISERROR(VLOOKUP(G157&amp;H157,団体コード!$A$1:$B$1742,2,FALSE())),"",VLOOKUP(G157&amp;H157,団体コード!$A$1:$B$1742,2,FALSE()))</f>
        <v/>
      </c>
      <c r="L157" s="18" t="str">
        <f aca="false">IF(A157="","「接種者氏名 ※」を入力してください",IF(B157="","「性別」を選択してください",IF(C157="","接種生年月日 ※」を入力してくだい",IF(D157="","「医療従事者/高齢者施設等従事者」を選択してください",IF(G157="","「住民票に記載されている都道府県」を選択してください",IF(H157="","「住民票に記載されている市町村」を選択してください",IF(I157="","「住民票に記載されている町名・番地」を入力してください",IF(J1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8" customFormat="false" ht="38.25" hidden="false" customHeight="true" outlineLevel="0" collapsed="false">
      <c r="A158" s="19"/>
      <c r="B158" s="19"/>
      <c r="C158" s="20"/>
      <c r="D158" s="19"/>
      <c r="E158" s="19"/>
      <c r="F158" s="19"/>
      <c r="G158" s="19"/>
      <c r="H158" s="19"/>
      <c r="I158" s="19"/>
      <c r="J158" s="21" t="str">
        <f aca="false">IF(ISERROR(VLOOKUP(G158&amp;H158,団体コード!$A$1:$B$1742,2,FALSE())),"",VLOOKUP(G158&amp;H158,団体コード!$A$1:$B$1742,2,FALSE()))</f>
        <v/>
      </c>
      <c r="L158" s="18" t="str">
        <f aca="false">IF(A158="","「接種者氏名 ※」を入力してください",IF(B158="","「性別」を選択してください",IF(C158="","接種生年月日 ※」を入力してくだい",IF(D158="","「医療従事者/高齢者施設等従事者」を選択してください",IF(G158="","「住民票に記載されている都道府県」を選択してください",IF(H158="","「住民票に記載されている市町村」を選択してください",IF(I158="","「住民票に記載されている町名・番地」を入力してください",IF(J1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9" customFormat="false" ht="38.25" hidden="false" customHeight="true" outlineLevel="0" collapsed="false">
      <c r="A159" s="19"/>
      <c r="B159" s="19"/>
      <c r="C159" s="20"/>
      <c r="D159" s="19"/>
      <c r="E159" s="19"/>
      <c r="F159" s="19"/>
      <c r="G159" s="19"/>
      <c r="H159" s="19"/>
      <c r="I159" s="19"/>
      <c r="J159" s="21" t="str">
        <f aca="false">IF(ISERROR(VLOOKUP(G159&amp;H159,団体コード!$A$1:$B$1742,2,FALSE())),"",VLOOKUP(G159&amp;H159,団体コード!$A$1:$B$1742,2,FALSE()))</f>
        <v/>
      </c>
      <c r="L159" s="18" t="str">
        <f aca="false">IF(A159="","「接種者氏名 ※」を入力してください",IF(B159="","「性別」を選択してください",IF(C159="","接種生年月日 ※」を入力してくだい",IF(D159="","「医療従事者/高齢者施設等従事者」を選択してください",IF(G159="","「住民票に記載されている都道府県」を選択してください",IF(H159="","「住民票に記載されている市町村」を選択してください",IF(I159="","「住民票に記載されている町名・番地」を入力してください",IF(J1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0" customFormat="false" ht="38.25" hidden="false" customHeight="true" outlineLevel="0" collapsed="false">
      <c r="A160" s="19"/>
      <c r="B160" s="19"/>
      <c r="C160" s="20"/>
      <c r="D160" s="19"/>
      <c r="E160" s="19"/>
      <c r="F160" s="19"/>
      <c r="G160" s="19"/>
      <c r="H160" s="19"/>
      <c r="I160" s="19"/>
      <c r="J160" s="21" t="str">
        <f aca="false">IF(ISERROR(VLOOKUP(G160&amp;H160,団体コード!$A$1:$B$1742,2,FALSE())),"",VLOOKUP(G160&amp;H160,団体コード!$A$1:$B$1742,2,FALSE()))</f>
        <v/>
      </c>
      <c r="L160" s="18" t="str">
        <f aca="false">IF(A160="","「接種者氏名 ※」を入力してください",IF(B160="","「性別」を選択してください",IF(C160="","接種生年月日 ※」を入力してくだい",IF(D160="","「医療従事者/高齢者施設等従事者」を選択してください",IF(G160="","「住民票に記載されている都道府県」を選択してください",IF(H160="","「住民票に記載されている市町村」を選択してください",IF(I160="","「住民票に記載されている町名・番地」を入力してください",IF(J1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1" customFormat="false" ht="38.25" hidden="false" customHeight="true" outlineLevel="0" collapsed="false">
      <c r="A161" s="19"/>
      <c r="B161" s="19"/>
      <c r="C161" s="20"/>
      <c r="D161" s="19"/>
      <c r="E161" s="19"/>
      <c r="F161" s="19"/>
      <c r="G161" s="19"/>
      <c r="H161" s="19"/>
      <c r="I161" s="19"/>
      <c r="J161" s="21" t="str">
        <f aca="false">IF(ISERROR(VLOOKUP(G161&amp;H161,団体コード!$A$1:$B$1742,2,FALSE())),"",VLOOKUP(G161&amp;H161,団体コード!$A$1:$B$1742,2,FALSE()))</f>
        <v/>
      </c>
      <c r="L161" s="18" t="str">
        <f aca="false">IF(A161="","「接種者氏名 ※」を入力してください",IF(B161="","「性別」を選択してください",IF(C161="","接種生年月日 ※」を入力してくだい",IF(D161="","「医療従事者/高齢者施設等従事者」を選択してください",IF(G161="","「住民票に記載されている都道府県」を選択してください",IF(H161="","「住民票に記載されている市町村」を選択してください",IF(I161="","「住民票に記載されている町名・番地」を入力してください",IF(J1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2" customFormat="false" ht="38.25" hidden="false" customHeight="true" outlineLevel="0" collapsed="false">
      <c r="A162" s="19"/>
      <c r="B162" s="19"/>
      <c r="C162" s="20"/>
      <c r="D162" s="19"/>
      <c r="E162" s="19"/>
      <c r="F162" s="19"/>
      <c r="G162" s="19"/>
      <c r="H162" s="19"/>
      <c r="I162" s="19"/>
      <c r="J162" s="21" t="str">
        <f aca="false">IF(ISERROR(VLOOKUP(G162&amp;H162,団体コード!$A$1:$B$1742,2,FALSE())),"",VLOOKUP(G162&amp;H162,団体コード!$A$1:$B$1742,2,FALSE()))</f>
        <v/>
      </c>
      <c r="L162" s="18" t="str">
        <f aca="false">IF(A162="","「接種者氏名 ※」を入力してください",IF(B162="","「性別」を選択してください",IF(C162="","接種生年月日 ※」を入力してくだい",IF(D162="","「医療従事者/高齢者施設等従事者」を選択してください",IF(G162="","「住民票に記載されている都道府県」を選択してください",IF(H162="","「住民票に記載されている市町村」を選択してください",IF(I162="","「住民票に記載されている町名・番地」を入力してください",IF(J1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3" customFormat="false" ht="38.25" hidden="false" customHeight="true" outlineLevel="0" collapsed="false">
      <c r="A163" s="19"/>
      <c r="B163" s="19"/>
      <c r="C163" s="20"/>
      <c r="D163" s="19"/>
      <c r="E163" s="19"/>
      <c r="F163" s="19"/>
      <c r="G163" s="19"/>
      <c r="H163" s="19"/>
      <c r="I163" s="19"/>
      <c r="J163" s="21" t="str">
        <f aca="false">IF(ISERROR(VLOOKUP(G163&amp;H163,団体コード!$A$1:$B$1742,2,FALSE())),"",VLOOKUP(G163&amp;H163,団体コード!$A$1:$B$1742,2,FALSE()))</f>
        <v/>
      </c>
      <c r="L163" s="18" t="str">
        <f aca="false">IF(A163="","「接種者氏名 ※」を入力してください",IF(B163="","「性別」を選択してください",IF(C163="","接種生年月日 ※」を入力してくだい",IF(D163="","「医療従事者/高齢者施設等従事者」を選択してください",IF(G163="","「住民票に記載されている都道府県」を選択してください",IF(H163="","「住民票に記載されている市町村」を選択してください",IF(I163="","「住民票に記載されている町名・番地」を入力してください",IF(J1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4" customFormat="false" ht="38.25" hidden="false" customHeight="true" outlineLevel="0" collapsed="false">
      <c r="A164" s="19"/>
      <c r="B164" s="19"/>
      <c r="C164" s="20"/>
      <c r="D164" s="19"/>
      <c r="E164" s="19"/>
      <c r="F164" s="19"/>
      <c r="G164" s="19"/>
      <c r="H164" s="19"/>
      <c r="I164" s="19"/>
      <c r="J164" s="21" t="str">
        <f aca="false">IF(ISERROR(VLOOKUP(G164&amp;H164,団体コード!$A$1:$B$1742,2,FALSE())),"",VLOOKUP(G164&amp;H164,団体コード!$A$1:$B$1742,2,FALSE()))</f>
        <v/>
      </c>
      <c r="L164" s="18" t="str">
        <f aca="false">IF(A164="","「接種者氏名 ※」を入力してください",IF(B164="","「性別」を選択してください",IF(C164="","接種生年月日 ※」を入力してくだい",IF(D164="","「医療従事者/高齢者施設等従事者」を選択してください",IF(G164="","「住民票に記載されている都道府県」を選択してください",IF(H164="","「住民票に記載されている市町村」を選択してください",IF(I164="","「住民票に記載されている町名・番地」を入力してください",IF(J1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5" customFormat="false" ht="38.25" hidden="false" customHeight="true" outlineLevel="0" collapsed="false">
      <c r="A165" s="19"/>
      <c r="B165" s="19"/>
      <c r="C165" s="20"/>
      <c r="D165" s="19"/>
      <c r="E165" s="19"/>
      <c r="F165" s="19"/>
      <c r="G165" s="19"/>
      <c r="H165" s="19"/>
      <c r="I165" s="19"/>
      <c r="J165" s="21" t="str">
        <f aca="false">IF(ISERROR(VLOOKUP(G165&amp;H165,団体コード!$A$1:$B$1742,2,FALSE())),"",VLOOKUP(G165&amp;H165,団体コード!$A$1:$B$1742,2,FALSE()))</f>
        <v/>
      </c>
      <c r="L165" s="18" t="str">
        <f aca="false">IF(A165="","「接種者氏名 ※」を入力してください",IF(B165="","「性別」を選択してください",IF(C165="","接種生年月日 ※」を入力してくだい",IF(D165="","「医療従事者/高齢者施設等従事者」を選択してください",IF(G165="","「住民票に記載されている都道府県」を選択してください",IF(H165="","「住民票に記載されている市町村」を選択してください",IF(I165="","「住民票に記載されている町名・番地」を入力してください",IF(J1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6" customFormat="false" ht="38.25" hidden="false" customHeight="true" outlineLevel="0" collapsed="false">
      <c r="A166" s="19"/>
      <c r="B166" s="19"/>
      <c r="C166" s="20"/>
      <c r="D166" s="19"/>
      <c r="E166" s="19"/>
      <c r="F166" s="19"/>
      <c r="G166" s="19"/>
      <c r="H166" s="19"/>
      <c r="I166" s="19"/>
      <c r="J166" s="21" t="str">
        <f aca="false">IF(ISERROR(VLOOKUP(G166&amp;H166,団体コード!$A$1:$B$1742,2,FALSE())),"",VLOOKUP(G166&amp;H166,団体コード!$A$1:$B$1742,2,FALSE()))</f>
        <v/>
      </c>
      <c r="L166" s="18" t="str">
        <f aca="false">IF(A166="","「接種者氏名 ※」を入力してください",IF(B166="","「性別」を選択してください",IF(C166="","接種生年月日 ※」を入力してくだい",IF(D166="","「医療従事者/高齢者施設等従事者」を選択してください",IF(G166="","「住民票に記載されている都道府県」を選択してください",IF(H166="","「住民票に記載されている市町村」を選択してください",IF(I166="","「住民票に記載されている町名・番地」を入力してください",IF(J1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7" customFormat="false" ht="38.25" hidden="false" customHeight="true" outlineLevel="0" collapsed="false">
      <c r="A167" s="19"/>
      <c r="B167" s="19"/>
      <c r="C167" s="20"/>
      <c r="D167" s="19"/>
      <c r="E167" s="19"/>
      <c r="F167" s="19"/>
      <c r="G167" s="19"/>
      <c r="H167" s="19"/>
      <c r="I167" s="19"/>
      <c r="J167" s="21" t="str">
        <f aca="false">IF(ISERROR(VLOOKUP(G167&amp;H167,団体コード!$A$1:$B$1742,2,FALSE())),"",VLOOKUP(G167&amp;H167,団体コード!$A$1:$B$1742,2,FALSE()))</f>
        <v/>
      </c>
      <c r="L167" s="18" t="str">
        <f aca="false">IF(A167="","「接種者氏名 ※」を入力してください",IF(B167="","「性別」を選択してください",IF(C167="","接種生年月日 ※」を入力してくだい",IF(D167="","「医療従事者/高齢者施設等従事者」を選択してください",IF(G167="","「住民票に記載されている都道府県」を選択してください",IF(H167="","「住民票に記載されている市町村」を選択してください",IF(I167="","「住民票に記載されている町名・番地」を入力してください",IF(J1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8" customFormat="false" ht="38.25" hidden="false" customHeight="true" outlineLevel="0" collapsed="false">
      <c r="A168" s="19"/>
      <c r="B168" s="19"/>
      <c r="C168" s="20"/>
      <c r="D168" s="19"/>
      <c r="E168" s="19"/>
      <c r="F168" s="19"/>
      <c r="G168" s="19"/>
      <c r="H168" s="19"/>
      <c r="I168" s="19"/>
      <c r="J168" s="21" t="str">
        <f aca="false">IF(ISERROR(VLOOKUP(G168&amp;H168,団体コード!$A$1:$B$1742,2,FALSE())),"",VLOOKUP(G168&amp;H168,団体コード!$A$1:$B$1742,2,FALSE()))</f>
        <v/>
      </c>
      <c r="L168" s="18" t="str">
        <f aca="false">IF(A168="","「接種者氏名 ※」を入力してください",IF(B168="","「性別」を選択してください",IF(C168="","接種生年月日 ※」を入力してくだい",IF(D168="","「医療従事者/高齢者施設等従事者」を選択してください",IF(G168="","「住民票に記載されている都道府県」を選択してください",IF(H168="","「住民票に記載されている市町村」を選択してください",IF(I168="","「住民票に記載されている町名・番地」を入力してください",IF(J1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9" customFormat="false" ht="38.25" hidden="false" customHeight="true" outlineLevel="0" collapsed="false">
      <c r="A169" s="19"/>
      <c r="B169" s="19"/>
      <c r="C169" s="20"/>
      <c r="D169" s="19"/>
      <c r="E169" s="19"/>
      <c r="F169" s="19"/>
      <c r="G169" s="19"/>
      <c r="H169" s="19"/>
      <c r="I169" s="19"/>
      <c r="J169" s="21" t="str">
        <f aca="false">IF(ISERROR(VLOOKUP(G169&amp;H169,団体コード!$A$1:$B$1742,2,FALSE())),"",VLOOKUP(G169&amp;H169,団体コード!$A$1:$B$1742,2,FALSE()))</f>
        <v/>
      </c>
      <c r="L169" s="18" t="str">
        <f aca="false">IF(A169="","「接種者氏名 ※」を入力してください",IF(B169="","「性別」を選択してください",IF(C169="","接種生年月日 ※」を入力してくだい",IF(D169="","「医療従事者/高齢者施設等従事者」を選択してください",IF(G169="","「住民票に記載されている都道府県」を選択してください",IF(H169="","「住民票に記載されている市町村」を選択してください",IF(I169="","「住民票に記載されている町名・番地」を入力してください",IF(J1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0" customFormat="false" ht="38.25" hidden="false" customHeight="true" outlineLevel="0" collapsed="false">
      <c r="A170" s="19"/>
      <c r="B170" s="19"/>
      <c r="C170" s="20"/>
      <c r="D170" s="19"/>
      <c r="E170" s="19"/>
      <c r="F170" s="19"/>
      <c r="G170" s="19"/>
      <c r="H170" s="19"/>
      <c r="I170" s="19"/>
      <c r="J170" s="21" t="str">
        <f aca="false">IF(ISERROR(VLOOKUP(G170&amp;H170,団体コード!$A$1:$B$1742,2,FALSE())),"",VLOOKUP(G170&amp;H170,団体コード!$A$1:$B$1742,2,FALSE()))</f>
        <v/>
      </c>
      <c r="L170" s="18" t="str">
        <f aca="false">IF(A170="","「接種者氏名 ※」を入力してください",IF(B170="","「性別」を選択してください",IF(C170="","接種生年月日 ※」を入力してくだい",IF(D170="","「医療従事者/高齢者施設等従事者」を選択してください",IF(G170="","「住民票に記載されている都道府県」を選択してください",IF(H170="","「住民票に記載されている市町村」を選択してください",IF(I170="","「住民票に記載されている町名・番地」を入力してください",IF(J1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1" customFormat="false" ht="38.25" hidden="false" customHeight="true" outlineLevel="0" collapsed="false">
      <c r="A171" s="19"/>
      <c r="B171" s="19"/>
      <c r="C171" s="20"/>
      <c r="D171" s="19"/>
      <c r="E171" s="19"/>
      <c r="F171" s="19"/>
      <c r="G171" s="19"/>
      <c r="H171" s="19"/>
      <c r="I171" s="19"/>
      <c r="J171" s="21" t="str">
        <f aca="false">IF(ISERROR(VLOOKUP(G171&amp;H171,団体コード!$A$1:$B$1742,2,FALSE())),"",VLOOKUP(G171&amp;H171,団体コード!$A$1:$B$1742,2,FALSE()))</f>
        <v/>
      </c>
      <c r="L171" s="18" t="str">
        <f aca="false">IF(A171="","「接種者氏名 ※」を入力してください",IF(B171="","「性別」を選択してください",IF(C171="","接種生年月日 ※」を入力してくだい",IF(D171="","「医療従事者/高齢者施設等従事者」を選択してください",IF(G171="","「住民票に記載されている都道府県」を選択してください",IF(H171="","「住民票に記載されている市町村」を選択してください",IF(I171="","「住民票に記載されている町名・番地」を入力してください",IF(J1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2" customFormat="false" ht="38.25" hidden="false" customHeight="true" outlineLevel="0" collapsed="false">
      <c r="A172" s="19"/>
      <c r="B172" s="19"/>
      <c r="C172" s="20"/>
      <c r="D172" s="19"/>
      <c r="E172" s="19"/>
      <c r="F172" s="19"/>
      <c r="G172" s="19"/>
      <c r="H172" s="19"/>
      <c r="I172" s="19"/>
      <c r="J172" s="21" t="str">
        <f aca="false">IF(ISERROR(VLOOKUP(G172&amp;H172,団体コード!$A$1:$B$1742,2,FALSE())),"",VLOOKUP(G172&amp;H172,団体コード!$A$1:$B$1742,2,FALSE()))</f>
        <v/>
      </c>
      <c r="L172" s="18" t="str">
        <f aca="false">IF(A172="","「接種者氏名 ※」を入力してください",IF(B172="","「性別」を選択してください",IF(C172="","接種生年月日 ※」を入力してくだい",IF(D172="","「医療従事者/高齢者施設等従事者」を選択してください",IF(G172="","「住民票に記載されている都道府県」を選択してください",IF(H172="","「住民票に記載されている市町村」を選択してください",IF(I172="","「住民票に記載されている町名・番地」を入力してください",IF(J1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3" customFormat="false" ht="38.25" hidden="false" customHeight="true" outlineLevel="0" collapsed="false">
      <c r="A173" s="19"/>
      <c r="B173" s="19"/>
      <c r="C173" s="20"/>
      <c r="D173" s="19"/>
      <c r="E173" s="19"/>
      <c r="F173" s="19"/>
      <c r="G173" s="19"/>
      <c r="H173" s="19"/>
      <c r="I173" s="19"/>
      <c r="J173" s="21" t="str">
        <f aca="false">IF(ISERROR(VLOOKUP(G173&amp;H173,団体コード!$A$1:$B$1742,2,FALSE())),"",VLOOKUP(G173&amp;H173,団体コード!$A$1:$B$1742,2,FALSE()))</f>
        <v/>
      </c>
      <c r="L173" s="18" t="str">
        <f aca="false">IF(A173="","「接種者氏名 ※」を入力してください",IF(B173="","「性別」を選択してください",IF(C173="","接種生年月日 ※」を入力してくだい",IF(D173="","「医療従事者/高齢者施設等従事者」を選択してください",IF(G173="","「住民票に記載されている都道府県」を選択してください",IF(H173="","「住民票に記載されている市町村」を選択してください",IF(I173="","「住民票に記載されている町名・番地」を入力してください",IF(J1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4" customFormat="false" ht="38.25" hidden="false" customHeight="true" outlineLevel="0" collapsed="false">
      <c r="A174" s="19"/>
      <c r="B174" s="19"/>
      <c r="C174" s="20"/>
      <c r="D174" s="19"/>
      <c r="E174" s="19"/>
      <c r="F174" s="19"/>
      <c r="G174" s="19"/>
      <c r="H174" s="19"/>
      <c r="I174" s="19"/>
      <c r="J174" s="21" t="str">
        <f aca="false">IF(ISERROR(VLOOKUP(G174&amp;H174,団体コード!$A$1:$B$1742,2,FALSE())),"",VLOOKUP(G174&amp;H174,団体コード!$A$1:$B$1742,2,FALSE()))</f>
        <v/>
      </c>
      <c r="L174" s="18" t="str">
        <f aca="false">IF(A174="","「接種者氏名 ※」を入力してください",IF(B174="","「性別」を選択してください",IF(C174="","接種生年月日 ※」を入力してくだい",IF(D174="","「医療従事者/高齢者施設等従事者」を選択してください",IF(G174="","「住民票に記載されている都道府県」を選択してください",IF(H174="","「住民票に記載されている市町村」を選択してください",IF(I174="","「住民票に記載されている町名・番地」を入力してください",IF(J1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5" customFormat="false" ht="38.25" hidden="false" customHeight="true" outlineLevel="0" collapsed="false">
      <c r="A175" s="19"/>
      <c r="B175" s="19"/>
      <c r="C175" s="20"/>
      <c r="D175" s="19"/>
      <c r="E175" s="19"/>
      <c r="F175" s="19"/>
      <c r="G175" s="19"/>
      <c r="H175" s="19"/>
      <c r="I175" s="19"/>
      <c r="J175" s="21" t="str">
        <f aca="false">IF(ISERROR(VLOOKUP(G175&amp;H175,団体コード!$A$1:$B$1742,2,FALSE())),"",VLOOKUP(G175&amp;H175,団体コード!$A$1:$B$1742,2,FALSE()))</f>
        <v/>
      </c>
      <c r="L175" s="18" t="str">
        <f aca="false">IF(A175="","「接種者氏名 ※」を入力してください",IF(B175="","「性別」を選択してください",IF(C175="","接種生年月日 ※」を入力してくだい",IF(D175="","「医療従事者/高齢者施設等従事者」を選択してください",IF(G175="","「住民票に記載されている都道府県」を選択してください",IF(H175="","「住民票に記載されている市町村」を選択してください",IF(I175="","「住民票に記載されている町名・番地」を入力してください",IF(J1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6" customFormat="false" ht="38.25" hidden="false" customHeight="true" outlineLevel="0" collapsed="false">
      <c r="A176" s="19"/>
      <c r="B176" s="19"/>
      <c r="C176" s="20"/>
      <c r="D176" s="19"/>
      <c r="E176" s="19"/>
      <c r="F176" s="19"/>
      <c r="G176" s="19"/>
      <c r="H176" s="19"/>
      <c r="I176" s="19"/>
      <c r="J176" s="21" t="str">
        <f aca="false">IF(ISERROR(VLOOKUP(G176&amp;H176,団体コード!$A$1:$B$1742,2,FALSE())),"",VLOOKUP(G176&amp;H176,団体コード!$A$1:$B$1742,2,FALSE()))</f>
        <v/>
      </c>
      <c r="L176" s="18" t="str">
        <f aca="false">IF(A176="","「接種者氏名 ※」を入力してください",IF(B176="","「性別」を選択してください",IF(C176="","接種生年月日 ※」を入力してくだい",IF(D176="","「医療従事者/高齢者施設等従事者」を選択してください",IF(G176="","「住民票に記載されている都道府県」を選択してください",IF(H176="","「住民票に記載されている市町村」を選択してください",IF(I176="","「住民票に記載されている町名・番地」を入力してください",IF(J1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7" customFormat="false" ht="38.25" hidden="false" customHeight="true" outlineLevel="0" collapsed="false">
      <c r="A177" s="19"/>
      <c r="B177" s="19"/>
      <c r="C177" s="20"/>
      <c r="D177" s="19"/>
      <c r="E177" s="19"/>
      <c r="F177" s="19"/>
      <c r="G177" s="19"/>
      <c r="H177" s="19"/>
      <c r="I177" s="19"/>
      <c r="J177" s="21" t="str">
        <f aca="false">IF(ISERROR(VLOOKUP(G177&amp;H177,団体コード!$A$1:$B$1742,2,FALSE())),"",VLOOKUP(G177&amp;H177,団体コード!$A$1:$B$1742,2,FALSE()))</f>
        <v/>
      </c>
      <c r="L177" s="18" t="str">
        <f aca="false">IF(A177="","「接種者氏名 ※」を入力してください",IF(B177="","「性別」を選択してください",IF(C177="","接種生年月日 ※」を入力してくだい",IF(D177="","「医療従事者/高齢者施設等従事者」を選択してください",IF(G177="","「住民票に記載されている都道府県」を選択してください",IF(H177="","「住民票に記載されている市町村」を選択してください",IF(I177="","「住民票に記載されている町名・番地」を入力してください",IF(J1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8" customFormat="false" ht="38.25" hidden="false" customHeight="true" outlineLevel="0" collapsed="false">
      <c r="A178" s="19"/>
      <c r="B178" s="19"/>
      <c r="C178" s="20"/>
      <c r="D178" s="19"/>
      <c r="E178" s="19"/>
      <c r="F178" s="19"/>
      <c r="G178" s="19"/>
      <c r="H178" s="19"/>
      <c r="I178" s="19"/>
      <c r="J178" s="21" t="str">
        <f aca="false">IF(ISERROR(VLOOKUP(G178&amp;H178,団体コード!$A$1:$B$1742,2,FALSE())),"",VLOOKUP(G178&amp;H178,団体コード!$A$1:$B$1742,2,FALSE()))</f>
        <v/>
      </c>
      <c r="L178" s="18" t="str">
        <f aca="false">IF(A178="","「接種者氏名 ※」を入力してください",IF(B178="","「性別」を選択してください",IF(C178="","接種生年月日 ※」を入力してくだい",IF(D178="","「医療従事者/高齢者施設等従事者」を選択してください",IF(G178="","「住民票に記載されている都道府県」を選択してください",IF(H178="","「住民票に記載されている市町村」を選択してください",IF(I178="","「住民票に記載されている町名・番地」を入力してください",IF(J1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9" customFormat="false" ht="38.25" hidden="false" customHeight="true" outlineLevel="0" collapsed="false">
      <c r="A179" s="19"/>
      <c r="B179" s="19"/>
      <c r="C179" s="20"/>
      <c r="D179" s="19"/>
      <c r="E179" s="19"/>
      <c r="F179" s="19"/>
      <c r="G179" s="19"/>
      <c r="H179" s="19"/>
      <c r="I179" s="19"/>
      <c r="J179" s="21" t="str">
        <f aca="false">IF(ISERROR(VLOOKUP(G179&amp;H179,団体コード!$A$1:$B$1742,2,FALSE())),"",VLOOKUP(G179&amp;H179,団体コード!$A$1:$B$1742,2,FALSE()))</f>
        <v/>
      </c>
      <c r="L179" s="18" t="str">
        <f aca="false">IF(A179="","「接種者氏名 ※」を入力してください",IF(B179="","「性別」を選択してください",IF(C179="","接種生年月日 ※」を入力してくだい",IF(D179="","「医療従事者/高齢者施設等従事者」を選択してください",IF(G179="","「住民票に記載されている都道府県」を選択してください",IF(H179="","「住民票に記載されている市町村」を選択してください",IF(I179="","「住民票に記載されている町名・番地」を入力してください",IF(J1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0" customFormat="false" ht="38.25" hidden="false" customHeight="true" outlineLevel="0" collapsed="false">
      <c r="A180" s="19"/>
      <c r="B180" s="19"/>
      <c r="C180" s="20"/>
      <c r="D180" s="19"/>
      <c r="E180" s="19"/>
      <c r="F180" s="19"/>
      <c r="G180" s="19"/>
      <c r="H180" s="19"/>
      <c r="I180" s="19"/>
      <c r="J180" s="21" t="str">
        <f aca="false">IF(ISERROR(VLOOKUP(G180&amp;H180,団体コード!$A$1:$B$1742,2,FALSE())),"",VLOOKUP(G180&amp;H180,団体コード!$A$1:$B$1742,2,FALSE()))</f>
        <v/>
      </c>
      <c r="L180" s="18" t="str">
        <f aca="false">IF(A180="","「接種者氏名 ※」を入力してください",IF(B180="","「性別」を選択してください",IF(C180="","接種生年月日 ※」を入力してくだい",IF(D180="","「医療従事者/高齢者施設等従事者」を選択してください",IF(G180="","「住民票に記載されている都道府県」を選択してください",IF(H180="","「住民票に記載されている市町村」を選択してください",IF(I180="","「住民票に記載されている町名・番地」を入力してください",IF(J1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1" customFormat="false" ht="38.25" hidden="false" customHeight="true" outlineLevel="0" collapsed="false">
      <c r="A181" s="19"/>
      <c r="B181" s="19"/>
      <c r="C181" s="20"/>
      <c r="D181" s="19"/>
      <c r="E181" s="19"/>
      <c r="F181" s="19"/>
      <c r="G181" s="19"/>
      <c r="H181" s="19"/>
      <c r="I181" s="19"/>
      <c r="J181" s="21" t="str">
        <f aca="false">IF(ISERROR(VLOOKUP(G181&amp;H181,団体コード!$A$1:$B$1742,2,FALSE())),"",VLOOKUP(G181&amp;H181,団体コード!$A$1:$B$1742,2,FALSE()))</f>
        <v/>
      </c>
      <c r="L181" s="18" t="str">
        <f aca="false">IF(A181="","「接種者氏名 ※」を入力してください",IF(B181="","「性別」を選択してください",IF(C181="","接種生年月日 ※」を入力してくだい",IF(D181="","「医療従事者/高齢者施設等従事者」を選択してください",IF(G181="","「住民票に記載されている都道府県」を選択してください",IF(H181="","「住民票に記載されている市町村」を選択してください",IF(I181="","「住民票に記載されている町名・番地」を入力してください",IF(J1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2" customFormat="false" ht="38.25" hidden="false" customHeight="true" outlineLevel="0" collapsed="false">
      <c r="A182" s="19"/>
      <c r="B182" s="19"/>
      <c r="C182" s="20"/>
      <c r="D182" s="19"/>
      <c r="E182" s="19"/>
      <c r="F182" s="19"/>
      <c r="G182" s="19"/>
      <c r="H182" s="19"/>
      <c r="I182" s="19"/>
      <c r="J182" s="21" t="str">
        <f aca="false">IF(ISERROR(VLOOKUP(G182&amp;H182,団体コード!$A$1:$B$1742,2,FALSE())),"",VLOOKUP(G182&amp;H182,団体コード!$A$1:$B$1742,2,FALSE()))</f>
        <v/>
      </c>
      <c r="L182" s="18" t="str">
        <f aca="false">IF(A182="","「接種者氏名 ※」を入力してください",IF(B182="","「性別」を選択してください",IF(C182="","接種生年月日 ※」を入力してくだい",IF(D182="","「医療従事者/高齢者施設等従事者」を選択してください",IF(G182="","「住民票に記載されている都道府県」を選択してください",IF(H182="","「住民票に記載されている市町村」を選択してください",IF(I182="","「住民票に記載されている町名・番地」を入力してください",IF(J1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3" customFormat="false" ht="38.25" hidden="false" customHeight="true" outlineLevel="0" collapsed="false">
      <c r="A183" s="19"/>
      <c r="B183" s="19"/>
      <c r="C183" s="20"/>
      <c r="D183" s="19"/>
      <c r="E183" s="19"/>
      <c r="F183" s="19"/>
      <c r="G183" s="19"/>
      <c r="H183" s="19"/>
      <c r="I183" s="19"/>
      <c r="J183" s="21" t="str">
        <f aca="false">IF(ISERROR(VLOOKUP(G183&amp;H183,団体コード!$A$1:$B$1742,2,FALSE())),"",VLOOKUP(G183&amp;H183,団体コード!$A$1:$B$1742,2,FALSE()))</f>
        <v/>
      </c>
      <c r="L183" s="18" t="str">
        <f aca="false">IF(A183="","「接種者氏名 ※」を入力してください",IF(B183="","「性別」を選択してください",IF(C183="","接種生年月日 ※」を入力してくだい",IF(D183="","「医療従事者/高齢者施設等従事者」を選択してください",IF(G183="","「住民票に記載されている都道府県」を選択してください",IF(H183="","「住民票に記載されている市町村」を選択してください",IF(I183="","「住民票に記載されている町名・番地」を入力してください",IF(J1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4" customFormat="false" ht="38.25" hidden="false" customHeight="true" outlineLevel="0" collapsed="false">
      <c r="A184" s="19"/>
      <c r="B184" s="19"/>
      <c r="C184" s="20"/>
      <c r="D184" s="19"/>
      <c r="E184" s="19"/>
      <c r="F184" s="19"/>
      <c r="G184" s="19"/>
      <c r="H184" s="19"/>
      <c r="I184" s="19"/>
      <c r="J184" s="21" t="str">
        <f aca="false">IF(ISERROR(VLOOKUP(G184&amp;H184,団体コード!$A$1:$B$1742,2,FALSE())),"",VLOOKUP(G184&amp;H184,団体コード!$A$1:$B$1742,2,FALSE()))</f>
        <v/>
      </c>
      <c r="L184" s="18" t="str">
        <f aca="false">IF(A184="","「接種者氏名 ※」を入力してください",IF(B184="","「性別」を選択してください",IF(C184="","接種生年月日 ※」を入力してくだい",IF(D184="","「医療従事者/高齢者施設等従事者」を選択してください",IF(G184="","「住民票に記載されている都道府県」を選択してください",IF(H184="","「住民票に記載されている市町村」を選択してください",IF(I184="","「住民票に記載されている町名・番地」を入力してください",IF(J1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5" customFormat="false" ht="38.25" hidden="false" customHeight="true" outlineLevel="0" collapsed="false">
      <c r="A185" s="19"/>
      <c r="B185" s="19"/>
      <c r="C185" s="20"/>
      <c r="D185" s="19"/>
      <c r="E185" s="19"/>
      <c r="F185" s="19"/>
      <c r="G185" s="19"/>
      <c r="H185" s="19"/>
      <c r="I185" s="19"/>
      <c r="J185" s="21" t="str">
        <f aca="false">IF(ISERROR(VLOOKUP(G185&amp;H185,団体コード!$A$1:$B$1742,2,FALSE())),"",VLOOKUP(G185&amp;H185,団体コード!$A$1:$B$1742,2,FALSE()))</f>
        <v/>
      </c>
      <c r="L185" s="18" t="str">
        <f aca="false">IF(A185="","「接種者氏名 ※」を入力してください",IF(B185="","「性別」を選択してください",IF(C185="","接種生年月日 ※」を入力してくだい",IF(D185="","「医療従事者/高齢者施設等従事者」を選択してください",IF(G185="","「住民票に記載されている都道府県」を選択してください",IF(H185="","「住民票に記載されている市町村」を選択してください",IF(I185="","「住民票に記載されている町名・番地」を入力してください",IF(J1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6" customFormat="false" ht="38.25" hidden="false" customHeight="true" outlineLevel="0" collapsed="false">
      <c r="A186" s="19"/>
      <c r="B186" s="19"/>
      <c r="C186" s="20"/>
      <c r="D186" s="19"/>
      <c r="E186" s="19"/>
      <c r="F186" s="19"/>
      <c r="G186" s="19"/>
      <c r="H186" s="19"/>
      <c r="I186" s="19"/>
      <c r="J186" s="21" t="str">
        <f aca="false">IF(ISERROR(VLOOKUP(G186&amp;H186,団体コード!$A$1:$B$1742,2,FALSE())),"",VLOOKUP(G186&amp;H186,団体コード!$A$1:$B$1742,2,FALSE()))</f>
        <v/>
      </c>
      <c r="L186" s="18" t="str">
        <f aca="false">IF(A186="","「接種者氏名 ※」を入力してください",IF(B186="","「性別」を選択してください",IF(C186="","接種生年月日 ※」を入力してくだい",IF(D186="","「医療従事者/高齢者施設等従事者」を選択してください",IF(G186="","「住民票に記載されている都道府県」を選択してください",IF(H186="","「住民票に記載されている市町村」を選択してください",IF(I186="","「住民票に記載されている町名・番地」を入力してください",IF(J1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7" customFormat="false" ht="38.25" hidden="false" customHeight="true" outlineLevel="0" collapsed="false">
      <c r="A187" s="19"/>
      <c r="B187" s="19"/>
      <c r="C187" s="20"/>
      <c r="D187" s="19"/>
      <c r="E187" s="19"/>
      <c r="F187" s="19"/>
      <c r="G187" s="19"/>
      <c r="H187" s="19"/>
      <c r="I187" s="19"/>
      <c r="J187" s="21" t="str">
        <f aca="false">IF(ISERROR(VLOOKUP(G187&amp;H187,団体コード!$A$1:$B$1742,2,FALSE())),"",VLOOKUP(G187&amp;H187,団体コード!$A$1:$B$1742,2,FALSE()))</f>
        <v/>
      </c>
      <c r="L187" s="18" t="str">
        <f aca="false">IF(A187="","「接種者氏名 ※」を入力してください",IF(B187="","「性別」を選択してください",IF(C187="","接種生年月日 ※」を入力してくだい",IF(D187="","「医療従事者/高齢者施設等従事者」を選択してください",IF(G187="","「住民票に記載されている都道府県」を選択してください",IF(H187="","「住民票に記載されている市町村」を選択してください",IF(I187="","「住民票に記載されている町名・番地」を入力してください",IF(J1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8" customFormat="false" ht="38.25" hidden="false" customHeight="true" outlineLevel="0" collapsed="false">
      <c r="A188" s="19"/>
      <c r="B188" s="19"/>
      <c r="C188" s="20"/>
      <c r="D188" s="19"/>
      <c r="E188" s="19"/>
      <c r="F188" s="19"/>
      <c r="G188" s="19"/>
      <c r="H188" s="19"/>
      <c r="I188" s="19"/>
      <c r="J188" s="21" t="str">
        <f aca="false">IF(ISERROR(VLOOKUP(G188&amp;H188,団体コード!$A$1:$B$1742,2,FALSE())),"",VLOOKUP(G188&amp;H188,団体コード!$A$1:$B$1742,2,FALSE()))</f>
        <v/>
      </c>
      <c r="L188" s="18" t="str">
        <f aca="false">IF(A188="","「接種者氏名 ※」を入力してください",IF(B188="","「性別」を選択してください",IF(C188="","接種生年月日 ※」を入力してくだい",IF(D188="","「医療従事者/高齢者施設等従事者」を選択してください",IF(G188="","「住民票に記載されている都道府県」を選択してください",IF(H188="","「住民票に記載されている市町村」を選択してください",IF(I188="","「住民票に記載されている町名・番地」を入力してください",IF(J1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9" customFormat="false" ht="38.25" hidden="false" customHeight="true" outlineLevel="0" collapsed="false">
      <c r="A189" s="19"/>
      <c r="B189" s="19"/>
      <c r="C189" s="20"/>
      <c r="D189" s="19"/>
      <c r="E189" s="19"/>
      <c r="F189" s="19"/>
      <c r="G189" s="19"/>
      <c r="H189" s="19"/>
      <c r="I189" s="19"/>
      <c r="J189" s="21" t="str">
        <f aca="false">IF(ISERROR(VLOOKUP(G189&amp;H189,団体コード!$A$1:$B$1742,2,FALSE())),"",VLOOKUP(G189&amp;H189,団体コード!$A$1:$B$1742,2,FALSE()))</f>
        <v/>
      </c>
      <c r="L189" s="18" t="str">
        <f aca="false">IF(A189="","「接種者氏名 ※」を入力してください",IF(B189="","「性別」を選択してください",IF(C189="","接種生年月日 ※」を入力してくだい",IF(D189="","「医療従事者/高齢者施設等従事者」を選択してください",IF(G189="","「住民票に記載されている都道府県」を選択してください",IF(H189="","「住民票に記載されている市町村」を選択してください",IF(I189="","「住民票に記載されている町名・番地」を入力してください",IF(J1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0" customFormat="false" ht="38.25" hidden="false" customHeight="true" outlineLevel="0" collapsed="false">
      <c r="A190" s="19"/>
      <c r="B190" s="19"/>
      <c r="C190" s="20"/>
      <c r="D190" s="19"/>
      <c r="E190" s="19"/>
      <c r="F190" s="19"/>
      <c r="G190" s="19"/>
      <c r="H190" s="19"/>
      <c r="I190" s="19"/>
      <c r="J190" s="21" t="str">
        <f aca="false">IF(ISERROR(VLOOKUP(G190&amp;H190,団体コード!$A$1:$B$1742,2,FALSE())),"",VLOOKUP(G190&amp;H190,団体コード!$A$1:$B$1742,2,FALSE()))</f>
        <v/>
      </c>
      <c r="L190" s="18" t="str">
        <f aca="false">IF(A190="","「接種者氏名 ※」を入力してください",IF(B190="","「性別」を選択してください",IF(C190="","接種生年月日 ※」を入力してくだい",IF(D190="","「医療従事者/高齢者施設等従事者」を選択してください",IF(G190="","「住民票に記載されている都道府県」を選択してください",IF(H190="","「住民票に記載されている市町村」を選択してください",IF(I190="","「住民票に記載されている町名・番地」を入力してください",IF(J1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1" customFormat="false" ht="38.25" hidden="false" customHeight="true" outlineLevel="0" collapsed="false">
      <c r="A191" s="19"/>
      <c r="B191" s="19"/>
      <c r="C191" s="20"/>
      <c r="D191" s="19"/>
      <c r="E191" s="19"/>
      <c r="F191" s="19"/>
      <c r="G191" s="19"/>
      <c r="H191" s="19"/>
      <c r="I191" s="19"/>
      <c r="J191" s="21" t="str">
        <f aca="false">IF(ISERROR(VLOOKUP(G191&amp;H191,団体コード!$A$1:$B$1742,2,FALSE())),"",VLOOKUP(G191&amp;H191,団体コード!$A$1:$B$1742,2,FALSE()))</f>
        <v/>
      </c>
      <c r="L191" s="18" t="str">
        <f aca="false">IF(A191="","「接種者氏名 ※」を入力してください",IF(B191="","「性別」を選択してください",IF(C191="","接種生年月日 ※」を入力してくだい",IF(D191="","「医療従事者/高齢者施設等従事者」を選択してください",IF(G191="","「住民票に記載されている都道府県」を選択してください",IF(H191="","「住民票に記載されている市町村」を選択してください",IF(I191="","「住民票に記載されている町名・番地」を入力してください",IF(J1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2" customFormat="false" ht="38.25" hidden="false" customHeight="true" outlineLevel="0" collapsed="false">
      <c r="A192" s="19"/>
      <c r="B192" s="19"/>
      <c r="C192" s="20"/>
      <c r="D192" s="19"/>
      <c r="E192" s="19"/>
      <c r="F192" s="19"/>
      <c r="G192" s="19"/>
      <c r="H192" s="19"/>
      <c r="I192" s="19"/>
      <c r="J192" s="21" t="str">
        <f aca="false">IF(ISERROR(VLOOKUP(G192&amp;H192,団体コード!$A$1:$B$1742,2,FALSE())),"",VLOOKUP(G192&amp;H192,団体コード!$A$1:$B$1742,2,FALSE()))</f>
        <v/>
      </c>
      <c r="L192" s="18" t="str">
        <f aca="false">IF(A192="","「接種者氏名 ※」を入力してください",IF(B192="","「性別」を選択してください",IF(C192="","接種生年月日 ※」を入力してくだい",IF(D192="","「医療従事者/高齢者施設等従事者」を選択してください",IF(G192="","「住民票に記載されている都道府県」を選択してください",IF(H192="","「住民票に記載されている市町村」を選択してください",IF(I192="","「住民票に記載されている町名・番地」を入力してください",IF(J1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3" customFormat="false" ht="38.25" hidden="false" customHeight="true" outlineLevel="0" collapsed="false">
      <c r="A193" s="19"/>
      <c r="B193" s="19"/>
      <c r="C193" s="20"/>
      <c r="D193" s="19"/>
      <c r="E193" s="19"/>
      <c r="F193" s="19"/>
      <c r="G193" s="19"/>
      <c r="H193" s="19"/>
      <c r="I193" s="19"/>
      <c r="J193" s="21" t="str">
        <f aca="false">IF(ISERROR(VLOOKUP(G193&amp;H193,団体コード!$A$1:$B$1742,2,FALSE())),"",VLOOKUP(G193&amp;H193,団体コード!$A$1:$B$1742,2,FALSE()))</f>
        <v/>
      </c>
      <c r="L193" s="18" t="str">
        <f aca="false">IF(A193="","「接種者氏名 ※」を入力してください",IF(B193="","「性別」を選択してください",IF(C193="","接種生年月日 ※」を入力してくだい",IF(D193="","「医療従事者/高齢者施設等従事者」を選択してください",IF(G193="","「住民票に記載されている都道府県」を選択してください",IF(H193="","「住民票に記載されている市町村」を選択してください",IF(I193="","「住民票に記載されている町名・番地」を入力してください",IF(J1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4" customFormat="false" ht="38.25" hidden="false" customHeight="true" outlineLevel="0" collapsed="false">
      <c r="A194" s="19"/>
      <c r="B194" s="19"/>
      <c r="C194" s="20"/>
      <c r="D194" s="19"/>
      <c r="E194" s="19"/>
      <c r="F194" s="19"/>
      <c r="G194" s="19"/>
      <c r="H194" s="19"/>
      <c r="I194" s="19"/>
      <c r="J194" s="21" t="str">
        <f aca="false">IF(ISERROR(VLOOKUP(G194&amp;H194,団体コード!$A$1:$B$1742,2,FALSE())),"",VLOOKUP(G194&amp;H194,団体コード!$A$1:$B$1742,2,FALSE()))</f>
        <v/>
      </c>
      <c r="L194" s="18" t="str">
        <f aca="false">IF(A194="","「接種者氏名 ※」を入力してください",IF(B194="","「性別」を選択してください",IF(C194="","接種生年月日 ※」を入力してくだい",IF(D194="","「医療従事者/高齢者施設等従事者」を選択してください",IF(G194="","「住民票に記載されている都道府県」を選択してください",IF(H194="","「住民票に記載されている市町村」を選択してください",IF(I194="","「住民票に記載されている町名・番地」を入力してください",IF(J1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5" customFormat="false" ht="38.25" hidden="false" customHeight="true" outlineLevel="0" collapsed="false">
      <c r="A195" s="19"/>
      <c r="B195" s="19"/>
      <c r="C195" s="20"/>
      <c r="D195" s="19"/>
      <c r="E195" s="19"/>
      <c r="F195" s="19"/>
      <c r="G195" s="19"/>
      <c r="H195" s="19"/>
      <c r="I195" s="19"/>
      <c r="J195" s="21" t="str">
        <f aca="false">IF(ISERROR(VLOOKUP(G195&amp;H195,団体コード!$A$1:$B$1742,2,FALSE())),"",VLOOKUP(G195&amp;H195,団体コード!$A$1:$B$1742,2,FALSE()))</f>
        <v/>
      </c>
      <c r="L195" s="18" t="str">
        <f aca="false">IF(A195="","「接種者氏名 ※」を入力してください",IF(B195="","「性別」を選択してください",IF(C195="","接種生年月日 ※」を入力してくだい",IF(D195="","「医療従事者/高齢者施設等従事者」を選択してください",IF(G195="","「住民票に記載されている都道府県」を選択してください",IF(H195="","「住民票に記載されている市町村」を選択してください",IF(I195="","「住民票に記載されている町名・番地」を入力してください",IF(J1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6" customFormat="false" ht="38.25" hidden="false" customHeight="true" outlineLevel="0" collapsed="false">
      <c r="A196" s="19"/>
      <c r="B196" s="19"/>
      <c r="C196" s="20"/>
      <c r="D196" s="19"/>
      <c r="E196" s="19"/>
      <c r="F196" s="19"/>
      <c r="G196" s="19"/>
      <c r="H196" s="19"/>
      <c r="I196" s="19"/>
      <c r="J196" s="21" t="str">
        <f aca="false">IF(ISERROR(VLOOKUP(G196&amp;H196,団体コード!$A$1:$B$1742,2,FALSE())),"",VLOOKUP(G196&amp;H196,団体コード!$A$1:$B$1742,2,FALSE()))</f>
        <v/>
      </c>
      <c r="L196" s="18" t="str">
        <f aca="false">IF(A196="","「接種者氏名 ※」を入力してください",IF(B196="","「性別」を選択してください",IF(C196="","接種生年月日 ※」を入力してくだい",IF(D196="","「医療従事者/高齢者施設等従事者」を選択してください",IF(G196="","「住民票に記載されている都道府県」を選択してください",IF(H196="","「住民票に記載されている市町村」を選択してください",IF(I196="","「住民票に記載されている町名・番地」を入力してください",IF(J1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7" customFormat="false" ht="38.25" hidden="false" customHeight="true" outlineLevel="0" collapsed="false">
      <c r="A197" s="19"/>
      <c r="B197" s="19"/>
      <c r="C197" s="20"/>
      <c r="D197" s="19"/>
      <c r="E197" s="19"/>
      <c r="F197" s="19"/>
      <c r="G197" s="19"/>
      <c r="H197" s="19"/>
      <c r="I197" s="19"/>
      <c r="J197" s="21" t="str">
        <f aca="false">IF(ISERROR(VLOOKUP(G197&amp;H197,団体コード!$A$1:$B$1742,2,FALSE())),"",VLOOKUP(G197&amp;H197,団体コード!$A$1:$B$1742,2,FALSE()))</f>
        <v/>
      </c>
      <c r="L197" s="18" t="str">
        <f aca="false">IF(A197="","「接種者氏名 ※」を入力してください",IF(B197="","「性別」を選択してください",IF(C197="","接種生年月日 ※」を入力してくだい",IF(D197="","「医療従事者/高齢者施設等従事者」を選択してください",IF(G197="","「住民票に記載されている都道府県」を選択してください",IF(H197="","「住民票に記載されている市町村」を選択してください",IF(I197="","「住民票に記載されている町名・番地」を入力してください",IF(J1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8" customFormat="false" ht="38.25" hidden="false" customHeight="true" outlineLevel="0" collapsed="false">
      <c r="A198" s="19"/>
      <c r="B198" s="19"/>
      <c r="C198" s="20"/>
      <c r="D198" s="19"/>
      <c r="E198" s="19"/>
      <c r="F198" s="19"/>
      <c r="G198" s="19"/>
      <c r="H198" s="19"/>
      <c r="I198" s="19"/>
      <c r="J198" s="21" t="str">
        <f aca="false">IF(ISERROR(VLOOKUP(G198&amp;H198,団体コード!$A$1:$B$1742,2,FALSE())),"",VLOOKUP(G198&amp;H198,団体コード!$A$1:$B$1742,2,FALSE()))</f>
        <v/>
      </c>
      <c r="L198" s="18" t="str">
        <f aca="false">IF(A198="","「接種者氏名 ※」を入力してください",IF(B198="","「性別」を選択してください",IF(C198="","接種生年月日 ※」を入力してくだい",IF(D198="","「医療従事者/高齢者施設等従事者」を選択してください",IF(G198="","「住民票に記載されている都道府県」を選択してください",IF(H198="","「住民票に記載されている市町村」を選択してください",IF(I198="","「住民票に記載されている町名・番地」を入力してください",IF(J1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9" customFormat="false" ht="38.25" hidden="false" customHeight="true" outlineLevel="0" collapsed="false">
      <c r="A199" s="19"/>
      <c r="B199" s="19"/>
      <c r="C199" s="20"/>
      <c r="D199" s="19"/>
      <c r="E199" s="19"/>
      <c r="F199" s="19"/>
      <c r="G199" s="19"/>
      <c r="H199" s="19"/>
      <c r="I199" s="19"/>
      <c r="J199" s="21" t="str">
        <f aca="false">IF(ISERROR(VLOOKUP(G199&amp;H199,団体コード!$A$1:$B$1742,2,FALSE())),"",VLOOKUP(G199&amp;H199,団体コード!$A$1:$B$1742,2,FALSE()))</f>
        <v/>
      </c>
      <c r="L199" s="18" t="str">
        <f aca="false">IF(A199="","「接種者氏名 ※」を入力してください",IF(B199="","「性別」を選択してください",IF(C199="","接種生年月日 ※」を入力してくだい",IF(D199="","「医療従事者/高齢者施設等従事者」を選択してください",IF(G199="","「住民票に記載されている都道府県」を選択してください",IF(H199="","「住民票に記載されている市町村」を選択してください",IF(I199="","「住民票に記載されている町名・番地」を入力してください",IF(J1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0" customFormat="false" ht="38.25" hidden="false" customHeight="true" outlineLevel="0" collapsed="false">
      <c r="A200" s="19"/>
      <c r="B200" s="19"/>
      <c r="C200" s="20"/>
      <c r="D200" s="19"/>
      <c r="E200" s="19"/>
      <c r="F200" s="19"/>
      <c r="G200" s="19"/>
      <c r="H200" s="19"/>
      <c r="I200" s="19"/>
      <c r="J200" s="21" t="str">
        <f aca="false">IF(ISERROR(VLOOKUP(G200&amp;H200,団体コード!$A$1:$B$1742,2,FALSE())),"",VLOOKUP(G200&amp;H200,団体コード!$A$1:$B$1742,2,FALSE()))</f>
        <v/>
      </c>
      <c r="L200" s="18" t="str">
        <f aca="false">IF(A200="","「接種者氏名 ※」を入力してください",IF(B200="","「性別」を選択してください",IF(C200="","接種生年月日 ※」を入力してくだい",IF(D200="","「医療従事者/高齢者施設等従事者」を選択してください",IF(G200="","「住民票に記載されている都道府県」を選択してください",IF(H200="","「住民票に記載されている市町村」を選択してください",IF(I200="","「住民票に記載されている町名・番地」を入力してください",IF(J2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1" customFormat="false" ht="38.25" hidden="false" customHeight="true" outlineLevel="0" collapsed="false">
      <c r="A201" s="19"/>
      <c r="B201" s="19"/>
      <c r="C201" s="20"/>
      <c r="D201" s="19"/>
      <c r="E201" s="19"/>
      <c r="F201" s="19"/>
      <c r="G201" s="19"/>
      <c r="H201" s="19"/>
      <c r="I201" s="19"/>
      <c r="J201" s="21" t="str">
        <f aca="false">IF(ISERROR(VLOOKUP(G201&amp;H201,団体コード!$A$1:$B$1742,2,FALSE())),"",VLOOKUP(G201&amp;H201,団体コード!$A$1:$B$1742,2,FALSE()))</f>
        <v/>
      </c>
      <c r="L201" s="18" t="str">
        <f aca="false">IF(A201="","「接種者氏名 ※」を入力してください",IF(B201="","「性別」を選択してください",IF(C201="","接種生年月日 ※」を入力してくだい",IF(D201="","「医療従事者/高齢者施設等従事者」を選択してください",IF(G201="","「住民票に記載されている都道府県」を選択してください",IF(H201="","「住民票に記載されている市町村」を選択してください",IF(I201="","「住民票に記載されている町名・番地」を入力してください",IF(J2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2" customFormat="false" ht="38.25" hidden="false" customHeight="true" outlineLevel="0" collapsed="false">
      <c r="A202" s="19"/>
      <c r="B202" s="19"/>
      <c r="C202" s="20"/>
      <c r="D202" s="19"/>
      <c r="E202" s="19"/>
      <c r="F202" s="19"/>
      <c r="G202" s="19"/>
      <c r="H202" s="19"/>
      <c r="I202" s="19"/>
      <c r="J202" s="21" t="str">
        <f aca="false">IF(ISERROR(VLOOKUP(G202&amp;H202,団体コード!$A$1:$B$1742,2,FALSE())),"",VLOOKUP(G202&amp;H202,団体コード!$A$1:$B$1742,2,FALSE()))</f>
        <v/>
      </c>
      <c r="L202" s="18" t="str">
        <f aca="false">IF(A202="","「接種者氏名 ※」を入力してください",IF(B202="","「性別」を選択してください",IF(C202="","接種生年月日 ※」を入力してくだい",IF(D202="","「医療従事者/高齢者施設等従事者」を選択してください",IF(G202="","「住民票に記載されている都道府県」を選択してください",IF(H202="","「住民票に記載されている市町村」を選択してください",IF(I202="","「住民票に記載されている町名・番地」を入力してください",IF(J2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3" customFormat="false" ht="38.25" hidden="false" customHeight="true" outlineLevel="0" collapsed="false">
      <c r="A203" s="19"/>
      <c r="B203" s="19"/>
      <c r="C203" s="20"/>
      <c r="D203" s="19"/>
      <c r="E203" s="19"/>
      <c r="F203" s="19"/>
      <c r="G203" s="19"/>
      <c r="H203" s="19"/>
      <c r="I203" s="19"/>
      <c r="J203" s="21" t="str">
        <f aca="false">IF(ISERROR(VLOOKUP(G203&amp;H203,団体コード!$A$1:$B$1742,2,FALSE())),"",VLOOKUP(G203&amp;H203,団体コード!$A$1:$B$1742,2,FALSE()))</f>
        <v/>
      </c>
      <c r="L203" s="18" t="str">
        <f aca="false">IF(A203="","「接種者氏名 ※」を入力してください",IF(B203="","「性別」を選択してください",IF(C203="","接種生年月日 ※」を入力してくだい",IF(D203="","「医療従事者/高齢者施設等従事者」を選択してください",IF(G203="","「住民票に記載されている都道府県」を選択してください",IF(H203="","「住民票に記載されている市町村」を選択してください",IF(I203="","「住民票に記載されている町名・番地」を入力してください",IF(J2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4" customFormat="false" ht="38.25" hidden="false" customHeight="true" outlineLevel="0" collapsed="false">
      <c r="A204" s="19"/>
      <c r="B204" s="19"/>
      <c r="C204" s="20"/>
      <c r="D204" s="19"/>
      <c r="E204" s="19"/>
      <c r="F204" s="19"/>
      <c r="G204" s="19"/>
      <c r="H204" s="19"/>
      <c r="I204" s="19"/>
      <c r="J204" s="21" t="str">
        <f aca="false">IF(ISERROR(VLOOKUP(G204&amp;H204,団体コード!$A$1:$B$1742,2,FALSE())),"",VLOOKUP(G204&amp;H204,団体コード!$A$1:$B$1742,2,FALSE()))</f>
        <v/>
      </c>
      <c r="L204" s="18" t="str">
        <f aca="false">IF(A204="","「接種者氏名 ※」を入力してください",IF(B204="","「性別」を選択してください",IF(C204="","接種生年月日 ※」を入力してくだい",IF(D204="","「医療従事者/高齢者施設等従事者」を選択してください",IF(G204="","「住民票に記載されている都道府県」を選択してください",IF(H204="","「住民票に記載されている市町村」を選択してください",IF(I204="","「住民票に記載されている町名・番地」を入力してください",IF(J2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5" customFormat="false" ht="38.25" hidden="false" customHeight="true" outlineLevel="0" collapsed="false">
      <c r="A205" s="19"/>
      <c r="B205" s="19"/>
      <c r="C205" s="20"/>
      <c r="D205" s="19"/>
      <c r="E205" s="19"/>
      <c r="F205" s="19"/>
      <c r="G205" s="19"/>
      <c r="H205" s="19"/>
      <c r="I205" s="19"/>
      <c r="J205" s="21" t="str">
        <f aca="false">IF(ISERROR(VLOOKUP(G205&amp;H205,団体コード!$A$1:$B$1742,2,FALSE())),"",VLOOKUP(G205&amp;H205,団体コード!$A$1:$B$1742,2,FALSE()))</f>
        <v/>
      </c>
      <c r="L205" s="18" t="str">
        <f aca="false">IF(A205="","「接種者氏名 ※」を入力してください",IF(B205="","「性別」を選択してください",IF(C205="","接種生年月日 ※」を入力してくだい",IF(D205="","「医療従事者/高齢者施設等従事者」を選択してください",IF(G205="","「住民票に記載されている都道府県」を選択してください",IF(H205="","「住民票に記載されている市町村」を選択してください",IF(I205="","「住民票に記載されている町名・番地」を入力してください",IF(J2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6" customFormat="false" ht="38.25" hidden="false" customHeight="true" outlineLevel="0" collapsed="false">
      <c r="A206" s="19"/>
      <c r="B206" s="19"/>
      <c r="C206" s="20"/>
      <c r="D206" s="19"/>
      <c r="E206" s="19"/>
      <c r="F206" s="19"/>
      <c r="G206" s="19"/>
      <c r="H206" s="19"/>
      <c r="I206" s="19"/>
      <c r="J206" s="21" t="str">
        <f aca="false">IF(ISERROR(VLOOKUP(G206&amp;H206,団体コード!$A$1:$B$1742,2,FALSE())),"",VLOOKUP(G206&amp;H206,団体コード!$A$1:$B$1742,2,FALSE()))</f>
        <v/>
      </c>
      <c r="L206" s="18" t="str">
        <f aca="false">IF(A206="","「接種者氏名 ※」を入力してください",IF(B206="","「性別」を選択してください",IF(C206="","接種生年月日 ※」を入力してくだい",IF(D206="","「医療従事者/高齢者施設等従事者」を選択してください",IF(G206="","「住民票に記載されている都道府県」を選択してください",IF(H206="","「住民票に記載されている市町村」を選択してください",IF(I206="","「住民票に記載されている町名・番地」を入力してください",IF(J2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7" customFormat="false" ht="38.25" hidden="false" customHeight="true" outlineLevel="0" collapsed="false">
      <c r="A207" s="19"/>
      <c r="B207" s="19"/>
      <c r="C207" s="20"/>
      <c r="D207" s="19"/>
      <c r="E207" s="19"/>
      <c r="F207" s="19"/>
      <c r="G207" s="19"/>
      <c r="H207" s="19"/>
      <c r="I207" s="19"/>
      <c r="J207" s="21" t="str">
        <f aca="false">IF(ISERROR(VLOOKUP(G207&amp;H207,団体コード!$A$1:$B$1742,2,FALSE())),"",VLOOKUP(G207&amp;H207,団体コード!$A$1:$B$1742,2,FALSE()))</f>
        <v/>
      </c>
      <c r="L207" s="18" t="str">
        <f aca="false">IF(A207="","「接種者氏名 ※」を入力してください",IF(B207="","「性別」を選択してください",IF(C207="","接種生年月日 ※」を入力してくだい",IF(D207="","「医療従事者/高齢者施設等従事者」を選択してください",IF(G207="","「住民票に記載されている都道府県」を選択してください",IF(H207="","「住民票に記載されている市町村」を選択してください",IF(I207="","「住民票に記載されている町名・番地」を入力してください",IF(J2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8" customFormat="false" ht="38.25" hidden="false" customHeight="true" outlineLevel="0" collapsed="false">
      <c r="A208" s="19"/>
      <c r="B208" s="19"/>
      <c r="C208" s="20"/>
      <c r="D208" s="19"/>
      <c r="E208" s="19"/>
      <c r="F208" s="19"/>
      <c r="G208" s="19"/>
      <c r="H208" s="19"/>
      <c r="I208" s="19"/>
      <c r="J208" s="21" t="str">
        <f aca="false">IF(ISERROR(VLOOKUP(G208&amp;H208,団体コード!$A$1:$B$1742,2,FALSE())),"",VLOOKUP(G208&amp;H208,団体コード!$A$1:$B$1742,2,FALSE()))</f>
        <v/>
      </c>
      <c r="L208" s="18" t="str">
        <f aca="false">IF(A208="","「接種者氏名 ※」を入力してください",IF(B208="","「性別」を選択してください",IF(C208="","接種生年月日 ※」を入力してくだい",IF(D208="","「医療従事者/高齢者施設等従事者」を選択してください",IF(G208="","「住民票に記載されている都道府県」を選択してください",IF(H208="","「住民票に記載されている市町村」を選択してください",IF(I208="","「住民票に記載されている町名・番地」を入力してください",IF(J2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9" customFormat="false" ht="38.25" hidden="false" customHeight="true" outlineLevel="0" collapsed="false">
      <c r="A209" s="19"/>
      <c r="B209" s="19"/>
      <c r="C209" s="20"/>
      <c r="D209" s="19"/>
      <c r="E209" s="19"/>
      <c r="F209" s="19"/>
      <c r="G209" s="19"/>
      <c r="H209" s="19"/>
      <c r="I209" s="19"/>
      <c r="J209" s="21" t="str">
        <f aca="false">IF(ISERROR(VLOOKUP(G209&amp;H209,団体コード!$A$1:$B$1742,2,FALSE())),"",VLOOKUP(G209&amp;H209,団体コード!$A$1:$B$1742,2,FALSE()))</f>
        <v/>
      </c>
      <c r="L209" s="18" t="str">
        <f aca="false">IF(A209="","「接種者氏名 ※」を入力してください",IF(B209="","「性別」を選択してください",IF(C209="","接種生年月日 ※」を入力してくだい",IF(D209="","「医療従事者/高齢者施設等従事者」を選択してください",IF(G209="","「住民票に記載されている都道府県」を選択してください",IF(H209="","「住民票に記載されている市町村」を選択してください",IF(I209="","「住民票に記載されている町名・番地」を入力してください",IF(J2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0" customFormat="false" ht="38.25" hidden="false" customHeight="true" outlineLevel="0" collapsed="false">
      <c r="A210" s="19"/>
      <c r="B210" s="19"/>
      <c r="C210" s="20"/>
      <c r="D210" s="19"/>
      <c r="E210" s="19"/>
      <c r="F210" s="19"/>
      <c r="G210" s="19"/>
      <c r="H210" s="19"/>
      <c r="I210" s="19"/>
      <c r="J210" s="21" t="str">
        <f aca="false">IF(ISERROR(VLOOKUP(G210&amp;H210,団体コード!$A$1:$B$1742,2,FALSE())),"",VLOOKUP(G210&amp;H210,団体コード!$A$1:$B$1742,2,FALSE()))</f>
        <v/>
      </c>
      <c r="L210" s="18" t="str">
        <f aca="false">IF(A210="","「接種者氏名 ※」を入力してください",IF(B210="","「性別」を選択してください",IF(C210="","接種生年月日 ※」を入力してくだい",IF(D210="","「医療従事者/高齢者施設等従事者」を選択してください",IF(G210="","「住民票に記載されている都道府県」を選択してください",IF(H210="","「住民票に記載されている市町村」を選択してください",IF(I210="","「住民票に記載されている町名・番地」を入力してください",IF(J2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1" customFormat="false" ht="38.25" hidden="false" customHeight="true" outlineLevel="0" collapsed="false">
      <c r="A211" s="19"/>
      <c r="B211" s="19"/>
      <c r="C211" s="20"/>
      <c r="D211" s="19"/>
      <c r="E211" s="19"/>
      <c r="F211" s="19"/>
      <c r="G211" s="19"/>
      <c r="H211" s="19"/>
      <c r="I211" s="19"/>
      <c r="J211" s="21" t="str">
        <f aca="false">IF(ISERROR(VLOOKUP(G211&amp;H211,団体コード!$A$1:$B$1742,2,FALSE())),"",VLOOKUP(G211&amp;H211,団体コード!$A$1:$B$1742,2,FALSE()))</f>
        <v/>
      </c>
      <c r="L211" s="18" t="str">
        <f aca="false">IF(A211="","「接種者氏名 ※」を入力してください",IF(B211="","「性別」を選択してください",IF(C211="","接種生年月日 ※」を入力してくだい",IF(D211="","「医療従事者/高齢者施設等従事者」を選択してください",IF(G211="","「住民票に記載されている都道府県」を選択してください",IF(H211="","「住民票に記載されている市町村」を選択してください",IF(I211="","「住民票に記載されている町名・番地」を入力してください",IF(J2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2" customFormat="false" ht="38.25" hidden="false" customHeight="true" outlineLevel="0" collapsed="false">
      <c r="A212" s="19"/>
      <c r="B212" s="19"/>
      <c r="C212" s="20"/>
      <c r="D212" s="19"/>
      <c r="E212" s="19"/>
      <c r="F212" s="19"/>
      <c r="G212" s="19"/>
      <c r="H212" s="19"/>
      <c r="I212" s="19"/>
      <c r="J212" s="21" t="str">
        <f aca="false">IF(ISERROR(VLOOKUP(G212&amp;H212,団体コード!$A$1:$B$1742,2,FALSE())),"",VLOOKUP(G212&amp;H212,団体コード!$A$1:$B$1742,2,FALSE()))</f>
        <v/>
      </c>
      <c r="L212" s="18" t="str">
        <f aca="false">IF(A212="","「接種者氏名 ※」を入力してください",IF(B212="","「性別」を選択してください",IF(C212="","接種生年月日 ※」を入力してくだい",IF(D212="","「医療従事者/高齢者施設等従事者」を選択してください",IF(G212="","「住民票に記載されている都道府県」を選択してください",IF(H212="","「住民票に記載されている市町村」を選択してください",IF(I212="","「住民票に記載されている町名・番地」を入力してください",IF(J2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3" customFormat="false" ht="38.25" hidden="false" customHeight="true" outlineLevel="0" collapsed="false">
      <c r="A213" s="19"/>
      <c r="B213" s="19"/>
      <c r="C213" s="20"/>
      <c r="D213" s="19"/>
      <c r="E213" s="19"/>
      <c r="F213" s="19"/>
      <c r="G213" s="19"/>
      <c r="H213" s="19"/>
      <c r="I213" s="19"/>
      <c r="J213" s="21" t="str">
        <f aca="false">IF(ISERROR(VLOOKUP(G213&amp;H213,団体コード!$A$1:$B$1742,2,FALSE())),"",VLOOKUP(G213&amp;H213,団体コード!$A$1:$B$1742,2,FALSE()))</f>
        <v/>
      </c>
      <c r="L213" s="18" t="str">
        <f aca="false">IF(A213="","「接種者氏名 ※」を入力してください",IF(B213="","「性別」を選択してください",IF(C213="","接種生年月日 ※」を入力してくだい",IF(D213="","「医療従事者/高齢者施設等従事者」を選択してください",IF(G213="","「住民票に記載されている都道府県」を選択してください",IF(H213="","「住民票に記載されている市町村」を選択してください",IF(I213="","「住民票に記載されている町名・番地」を入力してください",IF(J2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4" customFormat="false" ht="38.25" hidden="false" customHeight="true" outlineLevel="0" collapsed="false">
      <c r="A214" s="19"/>
      <c r="B214" s="19"/>
      <c r="C214" s="20"/>
      <c r="D214" s="19"/>
      <c r="E214" s="19"/>
      <c r="F214" s="19"/>
      <c r="G214" s="19"/>
      <c r="H214" s="19"/>
      <c r="I214" s="19"/>
      <c r="J214" s="21" t="str">
        <f aca="false">IF(ISERROR(VLOOKUP(G214&amp;H214,団体コード!$A$1:$B$1742,2,FALSE())),"",VLOOKUP(G214&amp;H214,団体コード!$A$1:$B$1742,2,FALSE()))</f>
        <v/>
      </c>
      <c r="L214" s="18" t="str">
        <f aca="false">IF(A214="","「接種者氏名 ※」を入力してください",IF(B214="","「性別」を選択してください",IF(C214="","接種生年月日 ※」を入力してくだい",IF(D214="","「医療従事者/高齢者施設等従事者」を選択してください",IF(G214="","「住民票に記載されている都道府県」を選択してください",IF(H214="","「住民票に記載されている市町村」を選択してください",IF(I214="","「住民票に記載されている町名・番地」を入力してください",IF(J2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5" customFormat="false" ht="38.25" hidden="false" customHeight="true" outlineLevel="0" collapsed="false">
      <c r="A215" s="19"/>
      <c r="B215" s="19"/>
      <c r="C215" s="20"/>
      <c r="D215" s="19"/>
      <c r="E215" s="19"/>
      <c r="F215" s="19"/>
      <c r="G215" s="19"/>
      <c r="H215" s="19"/>
      <c r="I215" s="19"/>
      <c r="J215" s="21" t="str">
        <f aca="false">IF(ISERROR(VLOOKUP(G215&amp;H215,団体コード!$A$1:$B$1742,2,FALSE())),"",VLOOKUP(G215&amp;H215,団体コード!$A$1:$B$1742,2,FALSE()))</f>
        <v/>
      </c>
      <c r="L215" s="18" t="str">
        <f aca="false">IF(A215="","「接種者氏名 ※」を入力してください",IF(B215="","「性別」を選択してください",IF(C215="","接種生年月日 ※」を入力してくだい",IF(D215="","「医療従事者/高齢者施設等従事者」を選択してください",IF(G215="","「住民票に記載されている都道府県」を選択してください",IF(H215="","「住民票に記載されている市町村」を選択してください",IF(I215="","「住民票に記載されている町名・番地」を入力してください",IF(J2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6" customFormat="false" ht="38.25" hidden="false" customHeight="true" outlineLevel="0" collapsed="false">
      <c r="A216" s="19"/>
      <c r="B216" s="19"/>
      <c r="C216" s="20"/>
      <c r="D216" s="19"/>
      <c r="E216" s="19"/>
      <c r="F216" s="19"/>
      <c r="G216" s="19"/>
      <c r="H216" s="19"/>
      <c r="I216" s="19"/>
      <c r="J216" s="21" t="str">
        <f aca="false">IF(ISERROR(VLOOKUP(G216&amp;H216,団体コード!$A$1:$B$1742,2,FALSE())),"",VLOOKUP(G216&amp;H216,団体コード!$A$1:$B$1742,2,FALSE()))</f>
        <v/>
      </c>
      <c r="L216" s="18" t="str">
        <f aca="false">IF(A216="","「接種者氏名 ※」を入力してください",IF(B216="","「性別」を選択してください",IF(C216="","接種生年月日 ※」を入力してくだい",IF(D216="","「医療従事者/高齢者施設等従事者」を選択してください",IF(G216="","「住民票に記載されている都道府県」を選択してください",IF(H216="","「住民票に記載されている市町村」を選択してください",IF(I216="","「住民票に記載されている町名・番地」を入力してください",IF(J2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7" customFormat="false" ht="38.25" hidden="false" customHeight="true" outlineLevel="0" collapsed="false">
      <c r="A217" s="19"/>
      <c r="B217" s="19"/>
      <c r="C217" s="20"/>
      <c r="D217" s="19"/>
      <c r="E217" s="19"/>
      <c r="F217" s="19"/>
      <c r="G217" s="19"/>
      <c r="H217" s="19"/>
      <c r="I217" s="19"/>
      <c r="J217" s="21" t="str">
        <f aca="false">IF(ISERROR(VLOOKUP(G217&amp;H217,団体コード!$A$1:$B$1742,2,FALSE())),"",VLOOKUP(G217&amp;H217,団体コード!$A$1:$B$1742,2,FALSE()))</f>
        <v/>
      </c>
      <c r="L217" s="18" t="str">
        <f aca="false">IF(A217="","「接種者氏名 ※」を入力してください",IF(B217="","「性別」を選択してください",IF(C217="","接種生年月日 ※」を入力してくだい",IF(D217="","「医療従事者/高齢者施設等従事者」を選択してください",IF(G217="","「住民票に記載されている都道府県」を選択してください",IF(H217="","「住民票に記載されている市町村」を選択してください",IF(I217="","「住民票に記載されている町名・番地」を入力してください",IF(J2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8" customFormat="false" ht="38.25" hidden="false" customHeight="true" outlineLevel="0" collapsed="false">
      <c r="A218" s="19"/>
      <c r="B218" s="19"/>
      <c r="C218" s="20"/>
      <c r="D218" s="19"/>
      <c r="E218" s="19"/>
      <c r="F218" s="19"/>
      <c r="G218" s="19"/>
      <c r="H218" s="19"/>
      <c r="I218" s="19"/>
      <c r="J218" s="21" t="str">
        <f aca="false">IF(ISERROR(VLOOKUP(G218&amp;H218,団体コード!$A$1:$B$1742,2,FALSE())),"",VLOOKUP(G218&amp;H218,団体コード!$A$1:$B$1742,2,FALSE()))</f>
        <v/>
      </c>
      <c r="L218" s="18" t="str">
        <f aca="false">IF(A218="","「接種者氏名 ※」を入力してください",IF(B218="","「性別」を選択してください",IF(C218="","接種生年月日 ※」を入力してくだい",IF(D218="","「医療従事者/高齢者施設等従事者」を選択してください",IF(G218="","「住民票に記載されている都道府県」を選択してください",IF(H218="","「住民票に記載されている市町村」を選択してください",IF(I218="","「住民票に記載されている町名・番地」を入力してください",IF(J2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9" customFormat="false" ht="38.25" hidden="false" customHeight="true" outlineLevel="0" collapsed="false">
      <c r="A219" s="19"/>
      <c r="B219" s="19"/>
      <c r="C219" s="20"/>
      <c r="D219" s="19"/>
      <c r="E219" s="19"/>
      <c r="F219" s="19"/>
      <c r="G219" s="19"/>
      <c r="H219" s="19"/>
      <c r="I219" s="19"/>
      <c r="J219" s="21" t="str">
        <f aca="false">IF(ISERROR(VLOOKUP(G219&amp;H219,団体コード!$A$1:$B$1742,2,FALSE())),"",VLOOKUP(G219&amp;H219,団体コード!$A$1:$B$1742,2,FALSE()))</f>
        <v/>
      </c>
      <c r="L219" s="18" t="str">
        <f aca="false">IF(A219="","「接種者氏名 ※」を入力してください",IF(B219="","「性別」を選択してください",IF(C219="","接種生年月日 ※」を入力してくだい",IF(D219="","「医療従事者/高齢者施設等従事者」を選択してください",IF(G219="","「住民票に記載されている都道府県」を選択してください",IF(H219="","「住民票に記載されている市町村」を選択してください",IF(I219="","「住民票に記載されている町名・番地」を入力してください",IF(J2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0" customFormat="false" ht="38.25" hidden="false" customHeight="true" outlineLevel="0" collapsed="false">
      <c r="A220" s="19"/>
      <c r="B220" s="19"/>
      <c r="C220" s="20"/>
      <c r="D220" s="19"/>
      <c r="E220" s="19"/>
      <c r="F220" s="19"/>
      <c r="G220" s="19"/>
      <c r="H220" s="19"/>
      <c r="I220" s="19"/>
      <c r="J220" s="21" t="str">
        <f aca="false">IF(ISERROR(VLOOKUP(G220&amp;H220,団体コード!$A$1:$B$1742,2,FALSE())),"",VLOOKUP(G220&amp;H220,団体コード!$A$1:$B$1742,2,FALSE()))</f>
        <v/>
      </c>
      <c r="L220" s="18" t="str">
        <f aca="false">IF(A220="","「接種者氏名 ※」を入力してください",IF(B220="","「性別」を選択してください",IF(C220="","接種生年月日 ※」を入力してくだい",IF(D220="","「医療従事者/高齢者施設等従事者」を選択してください",IF(G220="","「住民票に記載されている都道府県」を選択してください",IF(H220="","「住民票に記載されている市町村」を選択してください",IF(I220="","「住民票に記載されている町名・番地」を入力してください",IF(J2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1" customFormat="false" ht="38.25" hidden="false" customHeight="true" outlineLevel="0" collapsed="false">
      <c r="A221" s="19"/>
      <c r="B221" s="19"/>
      <c r="C221" s="20"/>
      <c r="D221" s="19"/>
      <c r="E221" s="19"/>
      <c r="F221" s="19"/>
      <c r="G221" s="19"/>
      <c r="H221" s="19"/>
      <c r="I221" s="19"/>
      <c r="J221" s="21" t="str">
        <f aca="false">IF(ISERROR(VLOOKUP(G221&amp;H221,団体コード!$A$1:$B$1742,2,FALSE())),"",VLOOKUP(G221&amp;H221,団体コード!$A$1:$B$1742,2,FALSE()))</f>
        <v/>
      </c>
      <c r="L221" s="18" t="str">
        <f aca="false">IF(A221="","「接種者氏名 ※」を入力してください",IF(B221="","「性別」を選択してください",IF(C221="","接種生年月日 ※」を入力してくだい",IF(D221="","「医療従事者/高齢者施設等従事者」を選択してください",IF(G221="","「住民票に記載されている都道府県」を選択してください",IF(H221="","「住民票に記載されている市町村」を選択してください",IF(I221="","「住民票に記載されている町名・番地」を入力してください",IF(J2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2" customFormat="false" ht="38.25" hidden="false" customHeight="true" outlineLevel="0" collapsed="false">
      <c r="A222" s="19"/>
      <c r="B222" s="19"/>
      <c r="C222" s="20"/>
      <c r="D222" s="19"/>
      <c r="E222" s="19"/>
      <c r="F222" s="19"/>
      <c r="G222" s="19"/>
      <c r="H222" s="19"/>
      <c r="I222" s="19"/>
      <c r="J222" s="21" t="str">
        <f aca="false">IF(ISERROR(VLOOKUP(G222&amp;H222,団体コード!$A$1:$B$1742,2,FALSE())),"",VLOOKUP(G222&amp;H222,団体コード!$A$1:$B$1742,2,FALSE()))</f>
        <v/>
      </c>
      <c r="L222" s="18" t="str">
        <f aca="false">IF(A222="","「接種者氏名 ※」を入力してください",IF(B222="","「性別」を選択してください",IF(C222="","接種生年月日 ※」を入力してくだい",IF(D222="","「医療従事者/高齢者施設等従事者」を選択してください",IF(G222="","「住民票に記載されている都道府県」を選択してください",IF(H222="","「住民票に記載されている市町村」を選択してください",IF(I222="","「住民票に記載されている町名・番地」を入力してください",IF(J2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3" customFormat="false" ht="38.25" hidden="false" customHeight="true" outlineLevel="0" collapsed="false">
      <c r="A223" s="19"/>
      <c r="B223" s="19"/>
      <c r="C223" s="20"/>
      <c r="D223" s="19"/>
      <c r="E223" s="19"/>
      <c r="F223" s="19"/>
      <c r="G223" s="19"/>
      <c r="H223" s="19"/>
      <c r="I223" s="19"/>
      <c r="J223" s="21" t="str">
        <f aca="false">IF(ISERROR(VLOOKUP(G223&amp;H223,団体コード!$A$1:$B$1742,2,FALSE())),"",VLOOKUP(G223&amp;H223,団体コード!$A$1:$B$1742,2,FALSE()))</f>
        <v/>
      </c>
      <c r="L223" s="18" t="str">
        <f aca="false">IF(A223="","「接種者氏名 ※」を入力してください",IF(B223="","「性別」を選択してください",IF(C223="","接種生年月日 ※」を入力してくだい",IF(D223="","「医療従事者/高齢者施設等従事者」を選択してください",IF(G223="","「住民票に記載されている都道府県」を選択してください",IF(H223="","「住民票に記載されている市町村」を選択してください",IF(I223="","「住民票に記載されている町名・番地」を入力してください",IF(J2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4" customFormat="false" ht="38.25" hidden="false" customHeight="true" outlineLevel="0" collapsed="false">
      <c r="A224" s="19"/>
      <c r="B224" s="19"/>
      <c r="C224" s="20"/>
      <c r="D224" s="19"/>
      <c r="E224" s="19"/>
      <c r="F224" s="19"/>
      <c r="G224" s="19"/>
      <c r="H224" s="19"/>
      <c r="I224" s="19"/>
      <c r="J224" s="21" t="str">
        <f aca="false">IF(ISERROR(VLOOKUP(G224&amp;H224,団体コード!$A$1:$B$1742,2,FALSE())),"",VLOOKUP(G224&amp;H224,団体コード!$A$1:$B$1742,2,FALSE()))</f>
        <v/>
      </c>
      <c r="L224" s="18" t="str">
        <f aca="false">IF(A224="","「接種者氏名 ※」を入力してください",IF(B224="","「性別」を選択してください",IF(C224="","接種生年月日 ※」を入力してくだい",IF(D224="","「医療従事者/高齢者施設等従事者」を選択してください",IF(G224="","「住民票に記載されている都道府県」を選択してください",IF(H224="","「住民票に記載されている市町村」を選択してください",IF(I224="","「住民票に記載されている町名・番地」を入力してください",IF(J2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5" customFormat="false" ht="38.25" hidden="false" customHeight="true" outlineLevel="0" collapsed="false">
      <c r="A225" s="19"/>
      <c r="B225" s="19"/>
      <c r="C225" s="20"/>
      <c r="D225" s="19"/>
      <c r="E225" s="19"/>
      <c r="F225" s="19"/>
      <c r="G225" s="19"/>
      <c r="H225" s="19"/>
      <c r="I225" s="19"/>
      <c r="J225" s="21" t="str">
        <f aca="false">IF(ISERROR(VLOOKUP(G225&amp;H225,団体コード!$A$1:$B$1742,2,FALSE())),"",VLOOKUP(G225&amp;H225,団体コード!$A$1:$B$1742,2,FALSE()))</f>
        <v/>
      </c>
      <c r="L225" s="18" t="str">
        <f aca="false">IF(A225="","「接種者氏名 ※」を入力してください",IF(B225="","「性別」を選択してください",IF(C225="","接種生年月日 ※」を入力してくだい",IF(D225="","「医療従事者/高齢者施設等従事者」を選択してください",IF(G225="","「住民票に記載されている都道府県」を選択してください",IF(H225="","「住民票に記載されている市町村」を選択してください",IF(I225="","「住民票に記載されている町名・番地」を入力してください",IF(J2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6" customFormat="false" ht="38.25" hidden="false" customHeight="true" outlineLevel="0" collapsed="false">
      <c r="A226" s="19"/>
      <c r="B226" s="19"/>
      <c r="C226" s="20"/>
      <c r="D226" s="19"/>
      <c r="E226" s="19"/>
      <c r="F226" s="19"/>
      <c r="G226" s="19"/>
      <c r="H226" s="19"/>
      <c r="I226" s="19"/>
      <c r="J226" s="21" t="str">
        <f aca="false">IF(ISERROR(VLOOKUP(G226&amp;H226,団体コード!$A$1:$B$1742,2,FALSE())),"",VLOOKUP(G226&amp;H226,団体コード!$A$1:$B$1742,2,FALSE()))</f>
        <v/>
      </c>
      <c r="L226" s="18" t="str">
        <f aca="false">IF(A226="","「接種者氏名 ※」を入力してください",IF(B226="","「性別」を選択してください",IF(C226="","接種生年月日 ※」を入力してくだい",IF(D226="","「医療従事者/高齢者施設等従事者」を選択してください",IF(G226="","「住民票に記載されている都道府県」を選択してください",IF(H226="","「住民票に記載されている市町村」を選択してください",IF(I226="","「住民票に記載されている町名・番地」を入力してください",IF(J2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7" customFormat="false" ht="38.25" hidden="false" customHeight="true" outlineLevel="0" collapsed="false">
      <c r="A227" s="19"/>
      <c r="B227" s="19"/>
      <c r="C227" s="20"/>
      <c r="D227" s="19"/>
      <c r="E227" s="19"/>
      <c r="F227" s="19"/>
      <c r="G227" s="19"/>
      <c r="H227" s="19"/>
      <c r="I227" s="19"/>
      <c r="J227" s="21" t="str">
        <f aca="false">IF(ISERROR(VLOOKUP(G227&amp;H227,団体コード!$A$1:$B$1742,2,FALSE())),"",VLOOKUP(G227&amp;H227,団体コード!$A$1:$B$1742,2,FALSE()))</f>
        <v/>
      </c>
      <c r="L227" s="18" t="str">
        <f aca="false">IF(A227="","「接種者氏名 ※」を入力してください",IF(B227="","「性別」を選択してください",IF(C227="","接種生年月日 ※」を入力してくだい",IF(D227="","「医療従事者/高齢者施設等従事者」を選択してください",IF(G227="","「住民票に記載されている都道府県」を選択してください",IF(H227="","「住民票に記載されている市町村」を選択してください",IF(I227="","「住民票に記載されている町名・番地」を入力してください",IF(J2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8" customFormat="false" ht="38.25" hidden="false" customHeight="true" outlineLevel="0" collapsed="false">
      <c r="A228" s="19"/>
      <c r="B228" s="19"/>
      <c r="C228" s="20"/>
      <c r="D228" s="19"/>
      <c r="E228" s="19"/>
      <c r="F228" s="19"/>
      <c r="G228" s="19"/>
      <c r="H228" s="19"/>
      <c r="I228" s="19"/>
      <c r="J228" s="21" t="str">
        <f aca="false">IF(ISERROR(VLOOKUP(G228&amp;H228,団体コード!$A$1:$B$1742,2,FALSE())),"",VLOOKUP(G228&amp;H228,団体コード!$A$1:$B$1742,2,FALSE()))</f>
        <v/>
      </c>
      <c r="L228" s="18" t="str">
        <f aca="false">IF(A228="","「接種者氏名 ※」を入力してください",IF(B228="","「性別」を選択してください",IF(C228="","接種生年月日 ※」を入力してくだい",IF(D228="","「医療従事者/高齢者施設等従事者」を選択してください",IF(G228="","「住民票に記載されている都道府県」を選択してください",IF(H228="","「住民票に記載されている市町村」を選択してください",IF(I228="","「住民票に記載されている町名・番地」を入力してください",IF(J2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9" customFormat="false" ht="38.25" hidden="false" customHeight="true" outlineLevel="0" collapsed="false">
      <c r="A229" s="19"/>
      <c r="B229" s="19"/>
      <c r="C229" s="20"/>
      <c r="D229" s="19"/>
      <c r="E229" s="19"/>
      <c r="F229" s="19"/>
      <c r="G229" s="19"/>
      <c r="H229" s="19"/>
      <c r="I229" s="19"/>
      <c r="J229" s="21" t="str">
        <f aca="false">IF(ISERROR(VLOOKUP(G229&amp;H229,団体コード!$A$1:$B$1742,2,FALSE())),"",VLOOKUP(G229&amp;H229,団体コード!$A$1:$B$1742,2,FALSE()))</f>
        <v/>
      </c>
      <c r="L229" s="18" t="str">
        <f aca="false">IF(A229="","「接種者氏名 ※」を入力してください",IF(B229="","「性別」を選択してください",IF(C229="","接種生年月日 ※」を入力してくだい",IF(D229="","「医療従事者/高齢者施設等従事者」を選択してください",IF(G229="","「住民票に記載されている都道府県」を選択してください",IF(H229="","「住民票に記載されている市町村」を選択してください",IF(I229="","「住民票に記載されている町名・番地」を入力してください",IF(J2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0" customFormat="false" ht="38.25" hidden="false" customHeight="true" outlineLevel="0" collapsed="false">
      <c r="A230" s="19"/>
      <c r="B230" s="19"/>
      <c r="C230" s="20"/>
      <c r="D230" s="19"/>
      <c r="E230" s="19"/>
      <c r="F230" s="19"/>
      <c r="G230" s="19"/>
      <c r="H230" s="19"/>
      <c r="I230" s="19"/>
      <c r="J230" s="21" t="str">
        <f aca="false">IF(ISERROR(VLOOKUP(G230&amp;H230,団体コード!$A$1:$B$1742,2,FALSE())),"",VLOOKUP(G230&amp;H230,団体コード!$A$1:$B$1742,2,FALSE()))</f>
        <v/>
      </c>
      <c r="L230" s="18" t="str">
        <f aca="false">IF(A230="","「接種者氏名 ※」を入力してください",IF(B230="","「性別」を選択してください",IF(C230="","接種生年月日 ※」を入力してくだい",IF(D230="","「医療従事者/高齢者施設等従事者」を選択してください",IF(G230="","「住民票に記載されている都道府県」を選択してください",IF(H230="","「住民票に記載されている市町村」を選択してください",IF(I230="","「住民票に記載されている町名・番地」を入力してください",IF(J2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1" customFormat="false" ht="38.25" hidden="false" customHeight="true" outlineLevel="0" collapsed="false">
      <c r="A231" s="19"/>
      <c r="B231" s="19"/>
      <c r="C231" s="20"/>
      <c r="D231" s="19"/>
      <c r="E231" s="19"/>
      <c r="F231" s="19"/>
      <c r="G231" s="19"/>
      <c r="H231" s="19"/>
      <c r="I231" s="19"/>
      <c r="J231" s="21" t="str">
        <f aca="false">IF(ISERROR(VLOOKUP(G231&amp;H231,団体コード!$A$1:$B$1742,2,FALSE())),"",VLOOKUP(G231&amp;H231,団体コード!$A$1:$B$1742,2,FALSE()))</f>
        <v/>
      </c>
      <c r="L231" s="18" t="str">
        <f aca="false">IF(A231="","「接種者氏名 ※」を入力してください",IF(B231="","「性別」を選択してください",IF(C231="","接種生年月日 ※」を入力してくだい",IF(D231="","「医療従事者/高齢者施設等従事者」を選択してください",IF(G231="","「住民票に記載されている都道府県」を選択してください",IF(H231="","「住民票に記載されている市町村」を選択してください",IF(I231="","「住民票に記載されている町名・番地」を入力してください",IF(J2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2" customFormat="false" ht="38.25" hidden="false" customHeight="true" outlineLevel="0" collapsed="false">
      <c r="A232" s="19"/>
      <c r="B232" s="19"/>
      <c r="C232" s="20"/>
      <c r="D232" s="19"/>
      <c r="E232" s="19"/>
      <c r="F232" s="19"/>
      <c r="G232" s="19"/>
      <c r="H232" s="19"/>
      <c r="I232" s="19"/>
      <c r="J232" s="21" t="str">
        <f aca="false">IF(ISERROR(VLOOKUP(G232&amp;H232,団体コード!$A$1:$B$1742,2,FALSE())),"",VLOOKUP(G232&amp;H232,団体コード!$A$1:$B$1742,2,FALSE()))</f>
        <v/>
      </c>
      <c r="L232" s="18" t="str">
        <f aca="false">IF(A232="","「接種者氏名 ※」を入力してください",IF(B232="","「性別」を選択してください",IF(C232="","接種生年月日 ※」を入力してくだい",IF(D232="","「医療従事者/高齢者施設等従事者」を選択してください",IF(G232="","「住民票に記載されている都道府県」を選択してください",IF(H232="","「住民票に記載されている市町村」を選択してください",IF(I232="","「住民票に記載されている町名・番地」を入力してください",IF(J2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3" customFormat="false" ht="38.25" hidden="false" customHeight="true" outlineLevel="0" collapsed="false">
      <c r="A233" s="19"/>
      <c r="B233" s="19"/>
      <c r="C233" s="20"/>
      <c r="D233" s="19"/>
      <c r="E233" s="19"/>
      <c r="F233" s="19"/>
      <c r="G233" s="19"/>
      <c r="H233" s="19"/>
      <c r="I233" s="19"/>
      <c r="J233" s="21" t="str">
        <f aca="false">IF(ISERROR(VLOOKUP(G233&amp;H233,団体コード!$A$1:$B$1742,2,FALSE())),"",VLOOKUP(G233&amp;H233,団体コード!$A$1:$B$1742,2,FALSE()))</f>
        <v/>
      </c>
      <c r="L233" s="18" t="str">
        <f aca="false">IF(A233="","「接種者氏名 ※」を入力してください",IF(B233="","「性別」を選択してください",IF(C233="","接種生年月日 ※」を入力してくだい",IF(D233="","「医療従事者/高齢者施設等従事者」を選択してください",IF(G233="","「住民票に記載されている都道府県」を選択してください",IF(H233="","「住民票に記載されている市町村」を選択してください",IF(I233="","「住民票に記載されている町名・番地」を入力してください",IF(J2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4" customFormat="false" ht="38.25" hidden="false" customHeight="true" outlineLevel="0" collapsed="false">
      <c r="A234" s="19"/>
      <c r="B234" s="19"/>
      <c r="C234" s="20"/>
      <c r="D234" s="19"/>
      <c r="E234" s="19"/>
      <c r="F234" s="19"/>
      <c r="G234" s="19"/>
      <c r="H234" s="19"/>
      <c r="I234" s="19"/>
      <c r="J234" s="21" t="str">
        <f aca="false">IF(ISERROR(VLOOKUP(G234&amp;H234,団体コード!$A$1:$B$1742,2,FALSE())),"",VLOOKUP(G234&amp;H234,団体コード!$A$1:$B$1742,2,FALSE()))</f>
        <v/>
      </c>
      <c r="L234" s="18" t="str">
        <f aca="false">IF(A234="","「接種者氏名 ※」を入力してください",IF(B234="","「性別」を選択してください",IF(C234="","接種生年月日 ※」を入力してくだい",IF(D234="","「医療従事者/高齢者施設等従事者」を選択してください",IF(G234="","「住民票に記載されている都道府県」を選択してください",IF(H234="","「住民票に記載されている市町村」を選択してください",IF(I234="","「住民票に記載されている町名・番地」を入力してください",IF(J2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5" customFormat="false" ht="38.25" hidden="false" customHeight="true" outlineLevel="0" collapsed="false">
      <c r="A235" s="19"/>
      <c r="B235" s="19"/>
      <c r="C235" s="20"/>
      <c r="D235" s="19"/>
      <c r="E235" s="19"/>
      <c r="F235" s="19"/>
      <c r="G235" s="19"/>
      <c r="H235" s="19"/>
      <c r="I235" s="19"/>
      <c r="J235" s="21" t="str">
        <f aca="false">IF(ISERROR(VLOOKUP(G235&amp;H235,団体コード!$A$1:$B$1742,2,FALSE())),"",VLOOKUP(G235&amp;H235,団体コード!$A$1:$B$1742,2,FALSE()))</f>
        <v/>
      </c>
      <c r="L235" s="18" t="str">
        <f aca="false">IF(A235="","「接種者氏名 ※」を入力してください",IF(B235="","「性別」を選択してください",IF(C235="","接種生年月日 ※」を入力してくだい",IF(D235="","「医療従事者/高齢者施設等従事者」を選択してください",IF(G235="","「住民票に記載されている都道府県」を選択してください",IF(H235="","「住民票に記載されている市町村」を選択してください",IF(I235="","「住民票に記載されている町名・番地」を入力してください",IF(J2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6" customFormat="false" ht="38.25" hidden="false" customHeight="true" outlineLevel="0" collapsed="false">
      <c r="A236" s="19"/>
      <c r="B236" s="19"/>
      <c r="C236" s="20"/>
      <c r="D236" s="19"/>
      <c r="E236" s="19"/>
      <c r="F236" s="19"/>
      <c r="G236" s="19"/>
      <c r="H236" s="19"/>
      <c r="I236" s="19"/>
      <c r="J236" s="21" t="str">
        <f aca="false">IF(ISERROR(VLOOKUP(G236&amp;H236,団体コード!$A$1:$B$1742,2,FALSE())),"",VLOOKUP(G236&amp;H236,団体コード!$A$1:$B$1742,2,FALSE()))</f>
        <v/>
      </c>
      <c r="L236" s="18" t="str">
        <f aca="false">IF(A236="","「接種者氏名 ※」を入力してください",IF(B236="","「性別」を選択してください",IF(C236="","接種生年月日 ※」を入力してくだい",IF(D236="","「医療従事者/高齢者施設等従事者」を選択してください",IF(G236="","「住民票に記載されている都道府県」を選択してください",IF(H236="","「住民票に記載されている市町村」を選択してください",IF(I236="","「住民票に記載されている町名・番地」を入力してください",IF(J2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7" customFormat="false" ht="38.25" hidden="false" customHeight="true" outlineLevel="0" collapsed="false">
      <c r="A237" s="19"/>
      <c r="B237" s="19"/>
      <c r="C237" s="20"/>
      <c r="D237" s="19"/>
      <c r="E237" s="19"/>
      <c r="F237" s="19"/>
      <c r="G237" s="19"/>
      <c r="H237" s="19"/>
      <c r="I237" s="19"/>
      <c r="J237" s="21" t="str">
        <f aca="false">IF(ISERROR(VLOOKUP(G237&amp;H237,団体コード!$A$1:$B$1742,2,FALSE())),"",VLOOKUP(G237&amp;H237,団体コード!$A$1:$B$1742,2,FALSE()))</f>
        <v/>
      </c>
      <c r="L237" s="18" t="str">
        <f aca="false">IF(A237="","「接種者氏名 ※」を入力してください",IF(B237="","「性別」を選択してください",IF(C237="","接種生年月日 ※」を入力してくだい",IF(D237="","「医療従事者/高齢者施設等従事者」を選択してください",IF(G237="","「住民票に記載されている都道府県」を選択してください",IF(H237="","「住民票に記載されている市町村」を選択してください",IF(I237="","「住民票に記載されている町名・番地」を入力してください",IF(J2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8" customFormat="false" ht="38.25" hidden="false" customHeight="true" outlineLevel="0" collapsed="false">
      <c r="A238" s="19"/>
      <c r="B238" s="19"/>
      <c r="C238" s="20"/>
      <c r="D238" s="19"/>
      <c r="E238" s="19"/>
      <c r="F238" s="19"/>
      <c r="G238" s="19"/>
      <c r="H238" s="19"/>
      <c r="I238" s="19"/>
      <c r="J238" s="21" t="str">
        <f aca="false">IF(ISERROR(VLOOKUP(G238&amp;H238,団体コード!$A$1:$B$1742,2,FALSE())),"",VLOOKUP(G238&amp;H238,団体コード!$A$1:$B$1742,2,FALSE()))</f>
        <v/>
      </c>
      <c r="L238" s="18" t="str">
        <f aca="false">IF(A238="","「接種者氏名 ※」を入力してください",IF(B238="","「性別」を選択してください",IF(C238="","接種生年月日 ※」を入力してくだい",IF(D238="","「医療従事者/高齢者施設等従事者」を選択してください",IF(G238="","「住民票に記載されている都道府県」を選択してください",IF(H238="","「住民票に記載されている市町村」を選択してください",IF(I238="","「住民票に記載されている町名・番地」を入力してください",IF(J2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9" customFormat="false" ht="38.25" hidden="false" customHeight="true" outlineLevel="0" collapsed="false">
      <c r="A239" s="19"/>
      <c r="B239" s="19"/>
      <c r="C239" s="20"/>
      <c r="D239" s="19"/>
      <c r="E239" s="19"/>
      <c r="F239" s="19"/>
      <c r="G239" s="19"/>
      <c r="H239" s="19"/>
      <c r="I239" s="19"/>
      <c r="J239" s="21" t="str">
        <f aca="false">IF(ISERROR(VLOOKUP(G239&amp;H239,団体コード!$A$1:$B$1742,2,FALSE())),"",VLOOKUP(G239&amp;H239,団体コード!$A$1:$B$1742,2,FALSE()))</f>
        <v/>
      </c>
      <c r="L239" s="18" t="str">
        <f aca="false">IF(A239="","「接種者氏名 ※」を入力してください",IF(B239="","「性別」を選択してください",IF(C239="","接種生年月日 ※」を入力してくだい",IF(D239="","「医療従事者/高齢者施設等従事者」を選択してください",IF(G239="","「住民票に記載されている都道府県」を選択してください",IF(H239="","「住民票に記載されている市町村」を選択してください",IF(I239="","「住民票に記載されている町名・番地」を入力してください",IF(J2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0" customFormat="false" ht="38.25" hidden="false" customHeight="true" outlineLevel="0" collapsed="false">
      <c r="A240" s="19"/>
      <c r="B240" s="19"/>
      <c r="C240" s="20"/>
      <c r="D240" s="19"/>
      <c r="E240" s="19"/>
      <c r="F240" s="19"/>
      <c r="G240" s="19"/>
      <c r="H240" s="19"/>
      <c r="I240" s="19"/>
      <c r="J240" s="21" t="str">
        <f aca="false">IF(ISERROR(VLOOKUP(G240&amp;H240,団体コード!$A$1:$B$1742,2,FALSE())),"",VLOOKUP(G240&amp;H240,団体コード!$A$1:$B$1742,2,FALSE()))</f>
        <v/>
      </c>
      <c r="L240" s="18" t="str">
        <f aca="false">IF(A240="","「接種者氏名 ※」を入力してください",IF(B240="","「性別」を選択してください",IF(C240="","接種生年月日 ※」を入力してくだい",IF(D240="","「医療従事者/高齢者施設等従事者」を選択してください",IF(G240="","「住民票に記載されている都道府県」を選択してください",IF(H240="","「住民票に記載されている市町村」を選択してください",IF(I240="","「住民票に記載されている町名・番地」を入力してください",IF(J2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1" customFormat="false" ht="38.25" hidden="false" customHeight="true" outlineLevel="0" collapsed="false">
      <c r="A241" s="19"/>
      <c r="B241" s="19"/>
      <c r="C241" s="20"/>
      <c r="D241" s="19"/>
      <c r="E241" s="19"/>
      <c r="F241" s="19"/>
      <c r="G241" s="19"/>
      <c r="H241" s="19"/>
      <c r="I241" s="19"/>
      <c r="J241" s="21" t="str">
        <f aca="false">IF(ISERROR(VLOOKUP(G241&amp;H241,団体コード!$A$1:$B$1742,2,FALSE())),"",VLOOKUP(G241&amp;H241,団体コード!$A$1:$B$1742,2,FALSE()))</f>
        <v/>
      </c>
      <c r="L241" s="18" t="str">
        <f aca="false">IF(A241="","「接種者氏名 ※」を入力してください",IF(B241="","「性別」を選択してください",IF(C241="","接種生年月日 ※」を入力してくだい",IF(D241="","「医療従事者/高齢者施設等従事者」を選択してください",IF(G241="","「住民票に記載されている都道府県」を選択してください",IF(H241="","「住民票に記載されている市町村」を選択してください",IF(I241="","「住民票に記載されている町名・番地」を入力してください",IF(J2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2" customFormat="false" ht="38.25" hidden="false" customHeight="true" outlineLevel="0" collapsed="false">
      <c r="A242" s="19"/>
      <c r="B242" s="19"/>
      <c r="C242" s="20"/>
      <c r="D242" s="19"/>
      <c r="E242" s="19"/>
      <c r="F242" s="19"/>
      <c r="G242" s="19"/>
      <c r="H242" s="19"/>
      <c r="I242" s="19"/>
      <c r="J242" s="21" t="str">
        <f aca="false">IF(ISERROR(VLOOKUP(G242&amp;H242,団体コード!$A$1:$B$1742,2,FALSE())),"",VLOOKUP(G242&amp;H242,団体コード!$A$1:$B$1742,2,FALSE()))</f>
        <v/>
      </c>
      <c r="L242" s="18" t="str">
        <f aca="false">IF(A242="","「接種者氏名 ※」を入力してください",IF(B242="","「性別」を選択してください",IF(C242="","接種生年月日 ※」を入力してくだい",IF(D242="","「医療従事者/高齢者施設等従事者」を選択してください",IF(G242="","「住民票に記載されている都道府県」を選択してください",IF(H242="","「住民票に記載されている市町村」を選択してください",IF(I242="","「住民票に記載されている町名・番地」を入力してください",IF(J2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3" customFormat="false" ht="38.25" hidden="false" customHeight="true" outlineLevel="0" collapsed="false">
      <c r="A243" s="19"/>
      <c r="B243" s="19"/>
      <c r="C243" s="20"/>
      <c r="D243" s="19"/>
      <c r="E243" s="19"/>
      <c r="F243" s="19"/>
      <c r="G243" s="19"/>
      <c r="H243" s="19"/>
      <c r="I243" s="19"/>
      <c r="J243" s="21" t="str">
        <f aca="false">IF(ISERROR(VLOOKUP(G243&amp;H243,団体コード!$A$1:$B$1742,2,FALSE())),"",VLOOKUP(G243&amp;H243,団体コード!$A$1:$B$1742,2,FALSE()))</f>
        <v/>
      </c>
      <c r="L243" s="18" t="str">
        <f aca="false">IF(A243="","「接種者氏名 ※」を入力してください",IF(B243="","「性別」を選択してください",IF(C243="","接種生年月日 ※」を入力してくだい",IF(D243="","「医療従事者/高齢者施設等従事者」を選択してください",IF(G243="","「住民票に記載されている都道府県」を選択してください",IF(H243="","「住民票に記載されている市町村」を選択してください",IF(I243="","「住民票に記載されている町名・番地」を入力してください",IF(J2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4" customFormat="false" ht="38.25" hidden="false" customHeight="true" outlineLevel="0" collapsed="false">
      <c r="A244" s="19"/>
      <c r="B244" s="19"/>
      <c r="C244" s="20"/>
      <c r="D244" s="19"/>
      <c r="E244" s="19"/>
      <c r="F244" s="19"/>
      <c r="G244" s="19"/>
      <c r="H244" s="19"/>
      <c r="I244" s="19"/>
      <c r="J244" s="21" t="str">
        <f aca="false">IF(ISERROR(VLOOKUP(G244&amp;H244,団体コード!$A$1:$B$1742,2,FALSE())),"",VLOOKUP(G244&amp;H244,団体コード!$A$1:$B$1742,2,FALSE()))</f>
        <v/>
      </c>
      <c r="L244" s="18" t="str">
        <f aca="false">IF(A244="","「接種者氏名 ※」を入力してください",IF(B244="","「性別」を選択してください",IF(C244="","接種生年月日 ※」を入力してくだい",IF(D244="","「医療従事者/高齢者施設等従事者」を選択してください",IF(G244="","「住民票に記載されている都道府県」を選択してください",IF(H244="","「住民票に記載されている市町村」を選択してください",IF(I244="","「住民票に記載されている町名・番地」を入力してください",IF(J2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5" customFormat="false" ht="38.25" hidden="false" customHeight="true" outlineLevel="0" collapsed="false">
      <c r="A245" s="19"/>
      <c r="B245" s="19"/>
      <c r="C245" s="20"/>
      <c r="D245" s="19"/>
      <c r="E245" s="19"/>
      <c r="F245" s="19"/>
      <c r="G245" s="19"/>
      <c r="H245" s="19"/>
      <c r="I245" s="19"/>
      <c r="J245" s="21" t="str">
        <f aca="false">IF(ISERROR(VLOOKUP(G245&amp;H245,団体コード!$A$1:$B$1742,2,FALSE())),"",VLOOKUP(G245&amp;H245,団体コード!$A$1:$B$1742,2,FALSE()))</f>
        <v/>
      </c>
      <c r="L245" s="18" t="str">
        <f aca="false">IF(A245="","「接種者氏名 ※」を入力してください",IF(B245="","「性別」を選択してください",IF(C245="","接種生年月日 ※」を入力してくだい",IF(D245="","「医療従事者/高齢者施設等従事者」を選択してください",IF(G245="","「住民票に記載されている都道府県」を選択してください",IF(H245="","「住民票に記載されている市町村」を選択してください",IF(I245="","「住民票に記載されている町名・番地」を入力してください",IF(J2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6" customFormat="false" ht="38.25" hidden="false" customHeight="true" outlineLevel="0" collapsed="false">
      <c r="A246" s="19"/>
      <c r="B246" s="19"/>
      <c r="C246" s="20"/>
      <c r="D246" s="19"/>
      <c r="E246" s="19"/>
      <c r="F246" s="19"/>
      <c r="G246" s="19"/>
      <c r="H246" s="19"/>
      <c r="I246" s="19"/>
      <c r="J246" s="21" t="str">
        <f aca="false">IF(ISERROR(VLOOKUP(G246&amp;H246,団体コード!$A$1:$B$1742,2,FALSE())),"",VLOOKUP(G246&amp;H246,団体コード!$A$1:$B$1742,2,FALSE()))</f>
        <v/>
      </c>
      <c r="L246" s="18" t="str">
        <f aca="false">IF(A246="","「接種者氏名 ※」を入力してください",IF(B246="","「性別」を選択してください",IF(C246="","接種生年月日 ※」を入力してくだい",IF(D246="","「医療従事者/高齢者施設等従事者」を選択してください",IF(G246="","「住民票に記載されている都道府県」を選択してください",IF(H246="","「住民票に記載されている市町村」を選択してください",IF(I246="","「住民票に記載されている町名・番地」を入力してください",IF(J2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7" customFormat="false" ht="38.25" hidden="false" customHeight="true" outlineLevel="0" collapsed="false">
      <c r="A247" s="19"/>
      <c r="B247" s="19"/>
      <c r="C247" s="20"/>
      <c r="D247" s="19"/>
      <c r="E247" s="19"/>
      <c r="F247" s="19"/>
      <c r="G247" s="19"/>
      <c r="H247" s="19"/>
      <c r="I247" s="19"/>
      <c r="J247" s="21" t="str">
        <f aca="false">IF(ISERROR(VLOOKUP(G247&amp;H247,団体コード!$A$1:$B$1742,2,FALSE())),"",VLOOKUP(G247&amp;H247,団体コード!$A$1:$B$1742,2,FALSE()))</f>
        <v/>
      </c>
      <c r="L247" s="18" t="str">
        <f aca="false">IF(A247="","「接種者氏名 ※」を入力してください",IF(B247="","「性別」を選択してください",IF(C247="","接種生年月日 ※」を入力してくだい",IF(D247="","「医療従事者/高齢者施設等従事者」を選択してください",IF(G247="","「住民票に記載されている都道府県」を選択してください",IF(H247="","「住民票に記載されている市町村」を選択してください",IF(I247="","「住民票に記載されている町名・番地」を入力してください",IF(J2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8" customFormat="false" ht="38.25" hidden="false" customHeight="true" outlineLevel="0" collapsed="false">
      <c r="A248" s="19"/>
      <c r="B248" s="19"/>
      <c r="C248" s="20"/>
      <c r="D248" s="19"/>
      <c r="E248" s="19"/>
      <c r="F248" s="19"/>
      <c r="G248" s="19"/>
      <c r="H248" s="19"/>
      <c r="I248" s="19"/>
      <c r="J248" s="21" t="str">
        <f aca="false">IF(ISERROR(VLOOKUP(G248&amp;H248,団体コード!$A$1:$B$1742,2,FALSE())),"",VLOOKUP(G248&amp;H248,団体コード!$A$1:$B$1742,2,FALSE()))</f>
        <v/>
      </c>
      <c r="L248" s="18" t="str">
        <f aca="false">IF(A248="","「接種者氏名 ※」を入力してください",IF(B248="","「性別」を選択してください",IF(C248="","接種生年月日 ※」を入力してくだい",IF(D248="","「医療従事者/高齢者施設等従事者」を選択してください",IF(G248="","「住民票に記載されている都道府県」を選択してください",IF(H248="","「住民票に記載されている市町村」を選択してください",IF(I248="","「住民票に記載されている町名・番地」を入力してください",IF(J2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9" customFormat="false" ht="38.25" hidden="false" customHeight="true" outlineLevel="0" collapsed="false">
      <c r="A249" s="19"/>
      <c r="B249" s="19"/>
      <c r="C249" s="20"/>
      <c r="D249" s="19"/>
      <c r="E249" s="19"/>
      <c r="F249" s="19"/>
      <c r="G249" s="19"/>
      <c r="H249" s="19"/>
      <c r="I249" s="19"/>
      <c r="J249" s="21" t="str">
        <f aca="false">IF(ISERROR(VLOOKUP(G249&amp;H249,団体コード!$A$1:$B$1742,2,FALSE())),"",VLOOKUP(G249&amp;H249,団体コード!$A$1:$B$1742,2,FALSE()))</f>
        <v/>
      </c>
      <c r="L249" s="18" t="str">
        <f aca="false">IF(A249="","「接種者氏名 ※」を入力してください",IF(B249="","「性別」を選択してください",IF(C249="","接種生年月日 ※」を入力してくだい",IF(D249="","「医療従事者/高齢者施設等従事者」を選択してください",IF(G249="","「住民票に記載されている都道府県」を選択してください",IF(H249="","「住民票に記載されている市町村」を選択してください",IF(I249="","「住民票に記載されている町名・番地」を入力してください",IF(J2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0" customFormat="false" ht="38.25" hidden="false" customHeight="true" outlineLevel="0" collapsed="false">
      <c r="A250" s="19"/>
      <c r="B250" s="19"/>
      <c r="C250" s="20"/>
      <c r="D250" s="19"/>
      <c r="E250" s="19"/>
      <c r="F250" s="19"/>
      <c r="G250" s="19"/>
      <c r="H250" s="19"/>
      <c r="I250" s="19"/>
      <c r="J250" s="21" t="str">
        <f aca="false">IF(ISERROR(VLOOKUP(G250&amp;H250,団体コード!$A$1:$B$1742,2,FALSE())),"",VLOOKUP(G250&amp;H250,団体コード!$A$1:$B$1742,2,FALSE()))</f>
        <v/>
      </c>
      <c r="L250" s="18" t="str">
        <f aca="false">IF(A250="","「接種者氏名 ※」を入力してください",IF(B250="","「性別」を選択してください",IF(C250="","接種生年月日 ※」を入力してくだい",IF(D250="","「医療従事者/高齢者施設等従事者」を選択してください",IF(G250="","「住民票に記載されている都道府県」を選択してください",IF(H250="","「住民票に記載されている市町村」を選択してください",IF(I250="","「住民票に記載されている町名・番地」を入力してください",IF(J2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1" customFormat="false" ht="38.25" hidden="false" customHeight="true" outlineLevel="0" collapsed="false">
      <c r="A251" s="19"/>
      <c r="B251" s="19"/>
      <c r="C251" s="20"/>
      <c r="D251" s="19"/>
      <c r="E251" s="19"/>
      <c r="F251" s="19"/>
      <c r="G251" s="19"/>
      <c r="H251" s="19"/>
      <c r="I251" s="19"/>
      <c r="J251" s="21" t="str">
        <f aca="false">IF(ISERROR(VLOOKUP(G251&amp;H251,団体コード!$A$1:$B$1742,2,FALSE())),"",VLOOKUP(G251&amp;H251,団体コード!$A$1:$B$1742,2,FALSE()))</f>
        <v/>
      </c>
      <c r="L251" s="18" t="str">
        <f aca="false">IF(A251="","「接種者氏名 ※」を入力してください",IF(B251="","「性別」を選択してください",IF(C251="","接種生年月日 ※」を入力してくだい",IF(D251="","「医療従事者/高齢者施設等従事者」を選択してください",IF(G251="","「住民票に記載されている都道府県」を選択してください",IF(H251="","「住民票に記載されている市町村」を選択してください",IF(I251="","「住民票に記載されている町名・番地」を入力してください",IF(J2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2" customFormat="false" ht="38.25" hidden="false" customHeight="true" outlineLevel="0" collapsed="false">
      <c r="A252" s="19"/>
      <c r="B252" s="19"/>
      <c r="C252" s="20"/>
      <c r="D252" s="19"/>
      <c r="E252" s="19"/>
      <c r="F252" s="19"/>
      <c r="G252" s="19"/>
      <c r="H252" s="19"/>
      <c r="I252" s="19"/>
      <c r="J252" s="21" t="str">
        <f aca="false">IF(ISERROR(VLOOKUP(G252&amp;H252,団体コード!$A$1:$B$1742,2,FALSE())),"",VLOOKUP(G252&amp;H252,団体コード!$A$1:$B$1742,2,FALSE()))</f>
        <v/>
      </c>
      <c r="L252" s="18" t="str">
        <f aca="false">IF(A252="","「接種者氏名 ※」を入力してください",IF(B252="","「性別」を選択してください",IF(C252="","接種生年月日 ※」を入力してくだい",IF(D252="","「医療従事者/高齢者施設等従事者」を選択してください",IF(G252="","「住民票に記載されている都道府県」を選択してください",IF(H252="","「住民票に記載されている市町村」を選択してください",IF(I252="","「住民票に記載されている町名・番地」を入力してください",IF(J2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3" customFormat="false" ht="38.25" hidden="false" customHeight="true" outlineLevel="0" collapsed="false">
      <c r="A253" s="19"/>
      <c r="B253" s="19"/>
      <c r="C253" s="20"/>
      <c r="D253" s="19"/>
      <c r="E253" s="19"/>
      <c r="F253" s="19"/>
      <c r="G253" s="19"/>
      <c r="H253" s="19"/>
      <c r="I253" s="19"/>
      <c r="J253" s="21" t="str">
        <f aca="false">IF(ISERROR(VLOOKUP(G253&amp;H253,団体コード!$A$1:$B$1742,2,FALSE())),"",VLOOKUP(G253&amp;H253,団体コード!$A$1:$B$1742,2,FALSE()))</f>
        <v/>
      </c>
      <c r="L253" s="18" t="str">
        <f aca="false">IF(A253="","「接種者氏名 ※」を入力してください",IF(B253="","「性別」を選択してください",IF(C253="","接種生年月日 ※」を入力してくだい",IF(D253="","「医療従事者/高齢者施設等従事者」を選択してください",IF(G253="","「住民票に記載されている都道府県」を選択してください",IF(H253="","「住民票に記載されている市町村」を選択してください",IF(I253="","「住民票に記載されている町名・番地」を入力してください",IF(J2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4" customFormat="false" ht="38.25" hidden="false" customHeight="true" outlineLevel="0" collapsed="false">
      <c r="A254" s="19"/>
      <c r="B254" s="19"/>
      <c r="C254" s="20"/>
      <c r="D254" s="19"/>
      <c r="E254" s="19"/>
      <c r="F254" s="19"/>
      <c r="G254" s="19"/>
      <c r="H254" s="19"/>
      <c r="I254" s="19"/>
      <c r="J254" s="21" t="str">
        <f aca="false">IF(ISERROR(VLOOKUP(G254&amp;H254,団体コード!$A$1:$B$1742,2,FALSE())),"",VLOOKUP(G254&amp;H254,団体コード!$A$1:$B$1742,2,FALSE()))</f>
        <v/>
      </c>
      <c r="L254" s="18" t="str">
        <f aca="false">IF(A254="","「接種者氏名 ※」を入力してください",IF(B254="","「性別」を選択してください",IF(C254="","接種生年月日 ※」を入力してくだい",IF(D254="","「医療従事者/高齢者施設等従事者」を選択してください",IF(G254="","「住民票に記載されている都道府県」を選択してください",IF(H254="","「住民票に記載されている市町村」を選択してください",IF(I254="","「住民票に記載されている町名・番地」を入力してください",IF(J2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5" customFormat="false" ht="38.25" hidden="false" customHeight="true" outlineLevel="0" collapsed="false">
      <c r="A255" s="19"/>
      <c r="B255" s="19"/>
      <c r="C255" s="20"/>
      <c r="D255" s="19"/>
      <c r="E255" s="19"/>
      <c r="F255" s="19"/>
      <c r="G255" s="19"/>
      <c r="H255" s="19"/>
      <c r="I255" s="19"/>
      <c r="J255" s="21" t="str">
        <f aca="false">IF(ISERROR(VLOOKUP(G255&amp;H255,団体コード!$A$1:$B$1742,2,FALSE())),"",VLOOKUP(G255&amp;H255,団体コード!$A$1:$B$1742,2,FALSE()))</f>
        <v/>
      </c>
      <c r="L255" s="18" t="str">
        <f aca="false">IF(A255="","「接種者氏名 ※」を入力してください",IF(B255="","「性別」を選択してください",IF(C255="","接種生年月日 ※」を入力してくだい",IF(D255="","「医療従事者/高齢者施設等従事者」を選択してください",IF(G255="","「住民票に記載されている都道府県」を選択してください",IF(H255="","「住民票に記載されている市町村」を選択してください",IF(I255="","「住民票に記載されている町名・番地」を入力してください",IF(J2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6" customFormat="false" ht="38.25" hidden="false" customHeight="true" outlineLevel="0" collapsed="false">
      <c r="A256" s="19"/>
      <c r="B256" s="19"/>
      <c r="C256" s="20"/>
      <c r="D256" s="19"/>
      <c r="E256" s="19"/>
      <c r="F256" s="19"/>
      <c r="G256" s="19"/>
      <c r="H256" s="19"/>
      <c r="I256" s="19"/>
      <c r="J256" s="21" t="str">
        <f aca="false">IF(ISERROR(VLOOKUP(G256&amp;H256,団体コード!$A$1:$B$1742,2,FALSE())),"",VLOOKUP(G256&amp;H256,団体コード!$A$1:$B$1742,2,FALSE()))</f>
        <v/>
      </c>
      <c r="L256" s="18" t="str">
        <f aca="false">IF(A256="","「接種者氏名 ※」を入力してください",IF(B256="","「性別」を選択してください",IF(C256="","接種生年月日 ※」を入力してくだい",IF(D256="","「医療従事者/高齢者施設等従事者」を選択してください",IF(G256="","「住民票に記載されている都道府県」を選択してください",IF(H256="","「住民票に記載されている市町村」を選択してください",IF(I256="","「住民票に記載されている町名・番地」を入力してください",IF(J2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7" customFormat="false" ht="38.25" hidden="false" customHeight="true" outlineLevel="0" collapsed="false">
      <c r="A257" s="19"/>
      <c r="B257" s="19"/>
      <c r="C257" s="20"/>
      <c r="D257" s="19"/>
      <c r="E257" s="19"/>
      <c r="F257" s="19"/>
      <c r="G257" s="19"/>
      <c r="H257" s="19"/>
      <c r="I257" s="19"/>
      <c r="J257" s="21" t="str">
        <f aca="false">IF(ISERROR(VLOOKUP(G257&amp;H257,団体コード!$A$1:$B$1742,2,FALSE())),"",VLOOKUP(G257&amp;H257,団体コード!$A$1:$B$1742,2,FALSE()))</f>
        <v/>
      </c>
      <c r="L257" s="18" t="str">
        <f aca="false">IF(A257="","「接種者氏名 ※」を入力してください",IF(B257="","「性別」を選択してください",IF(C257="","接種生年月日 ※」を入力してくだい",IF(D257="","「医療従事者/高齢者施設等従事者」を選択してください",IF(G257="","「住民票に記載されている都道府県」を選択してください",IF(H257="","「住民票に記載されている市町村」を選択してください",IF(I257="","「住民票に記載されている町名・番地」を入力してください",IF(J2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8" customFormat="false" ht="38.25" hidden="false" customHeight="true" outlineLevel="0" collapsed="false">
      <c r="A258" s="19"/>
      <c r="B258" s="19"/>
      <c r="C258" s="20"/>
      <c r="D258" s="19"/>
      <c r="E258" s="19"/>
      <c r="F258" s="19"/>
      <c r="G258" s="19"/>
      <c r="H258" s="19"/>
      <c r="I258" s="19"/>
      <c r="J258" s="21" t="str">
        <f aca="false">IF(ISERROR(VLOOKUP(G258&amp;H258,団体コード!$A$1:$B$1742,2,FALSE())),"",VLOOKUP(G258&amp;H258,団体コード!$A$1:$B$1742,2,FALSE()))</f>
        <v/>
      </c>
      <c r="L258" s="18" t="str">
        <f aca="false">IF(A258="","「接種者氏名 ※」を入力してください",IF(B258="","「性別」を選択してください",IF(C258="","接種生年月日 ※」を入力してくだい",IF(D258="","「医療従事者/高齢者施設等従事者」を選択してください",IF(G258="","「住民票に記載されている都道府県」を選択してください",IF(H258="","「住民票に記載されている市町村」を選択してください",IF(I258="","「住民票に記載されている町名・番地」を入力してください",IF(J2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9" customFormat="false" ht="38.25" hidden="false" customHeight="true" outlineLevel="0" collapsed="false">
      <c r="A259" s="19"/>
      <c r="B259" s="19"/>
      <c r="C259" s="20"/>
      <c r="D259" s="19"/>
      <c r="E259" s="19"/>
      <c r="F259" s="19"/>
      <c r="G259" s="19"/>
      <c r="H259" s="19"/>
      <c r="I259" s="19"/>
      <c r="J259" s="21" t="str">
        <f aca="false">IF(ISERROR(VLOOKUP(G259&amp;H259,団体コード!$A$1:$B$1742,2,FALSE())),"",VLOOKUP(G259&amp;H259,団体コード!$A$1:$B$1742,2,FALSE()))</f>
        <v/>
      </c>
      <c r="L259" s="18" t="str">
        <f aca="false">IF(A259="","「接種者氏名 ※」を入力してください",IF(B259="","「性別」を選択してください",IF(C259="","接種生年月日 ※」を入力してくだい",IF(D259="","「医療従事者/高齢者施設等従事者」を選択してください",IF(G259="","「住民票に記載されている都道府県」を選択してください",IF(H259="","「住民票に記載されている市町村」を選択してください",IF(I259="","「住民票に記載されている町名・番地」を入力してください",IF(J2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0" customFormat="false" ht="38.25" hidden="false" customHeight="true" outlineLevel="0" collapsed="false">
      <c r="A260" s="19"/>
      <c r="B260" s="19"/>
      <c r="C260" s="20"/>
      <c r="D260" s="19"/>
      <c r="E260" s="19"/>
      <c r="F260" s="19"/>
      <c r="G260" s="19"/>
      <c r="H260" s="19"/>
      <c r="I260" s="19"/>
      <c r="J260" s="21" t="str">
        <f aca="false">IF(ISERROR(VLOOKUP(G260&amp;H260,団体コード!$A$1:$B$1742,2,FALSE())),"",VLOOKUP(G260&amp;H260,団体コード!$A$1:$B$1742,2,FALSE()))</f>
        <v/>
      </c>
      <c r="L260" s="18" t="str">
        <f aca="false">IF(A260="","「接種者氏名 ※」を入力してください",IF(B260="","「性別」を選択してください",IF(C260="","接種生年月日 ※」を入力してくだい",IF(D260="","「医療従事者/高齢者施設等従事者」を選択してください",IF(G260="","「住民票に記載されている都道府県」を選択してください",IF(H260="","「住民票に記載されている市町村」を選択してください",IF(I260="","「住民票に記載されている町名・番地」を入力してください",IF(J2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1" customFormat="false" ht="38.25" hidden="false" customHeight="true" outlineLevel="0" collapsed="false">
      <c r="A261" s="19"/>
      <c r="B261" s="19"/>
      <c r="C261" s="20"/>
      <c r="D261" s="19"/>
      <c r="E261" s="19"/>
      <c r="F261" s="19"/>
      <c r="G261" s="19"/>
      <c r="H261" s="19"/>
      <c r="I261" s="19"/>
      <c r="J261" s="21" t="str">
        <f aca="false">IF(ISERROR(VLOOKUP(G261&amp;H261,団体コード!$A$1:$B$1742,2,FALSE())),"",VLOOKUP(G261&amp;H261,団体コード!$A$1:$B$1742,2,FALSE()))</f>
        <v/>
      </c>
      <c r="L261" s="18" t="str">
        <f aca="false">IF(A261="","「接種者氏名 ※」を入力してください",IF(B261="","「性別」を選択してください",IF(C261="","接種生年月日 ※」を入力してくだい",IF(D261="","「医療従事者/高齢者施設等従事者」を選択してください",IF(G261="","「住民票に記載されている都道府県」を選択してください",IF(H261="","「住民票に記載されている市町村」を選択してください",IF(I261="","「住民票に記載されている町名・番地」を入力してください",IF(J2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2" customFormat="false" ht="38.25" hidden="false" customHeight="true" outlineLevel="0" collapsed="false">
      <c r="A262" s="19"/>
      <c r="B262" s="19"/>
      <c r="C262" s="20"/>
      <c r="D262" s="19"/>
      <c r="E262" s="19"/>
      <c r="F262" s="19"/>
      <c r="G262" s="19"/>
      <c r="H262" s="19"/>
      <c r="I262" s="19"/>
      <c r="J262" s="21" t="str">
        <f aca="false">IF(ISERROR(VLOOKUP(G262&amp;H262,団体コード!$A$1:$B$1742,2,FALSE())),"",VLOOKUP(G262&amp;H262,団体コード!$A$1:$B$1742,2,FALSE()))</f>
        <v/>
      </c>
      <c r="L262" s="18" t="str">
        <f aca="false">IF(A262="","「接種者氏名 ※」を入力してください",IF(B262="","「性別」を選択してください",IF(C262="","接種生年月日 ※」を入力してくだい",IF(D262="","「医療従事者/高齢者施設等従事者」を選択してください",IF(G262="","「住民票に記載されている都道府県」を選択してください",IF(H262="","「住民票に記載されている市町村」を選択してください",IF(I262="","「住民票に記載されている町名・番地」を入力してください",IF(J2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3" customFormat="false" ht="38.25" hidden="false" customHeight="true" outlineLevel="0" collapsed="false">
      <c r="A263" s="19"/>
      <c r="B263" s="19"/>
      <c r="C263" s="20"/>
      <c r="D263" s="19"/>
      <c r="E263" s="19"/>
      <c r="F263" s="19"/>
      <c r="G263" s="19"/>
      <c r="H263" s="19"/>
      <c r="I263" s="19"/>
      <c r="J263" s="21" t="str">
        <f aca="false">IF(ISERROR(VLOOKUP(G263&amp;H263,団体コード!$A$1:$B$1742,2,FALSE())),"",VLOOKUP(G263&amp;H263,団体コード!$A$1:$B$1742,2,FALSE()))</f>
        <v/>
      </c>
      <c r="L263" s="18" t="str">
        <f aca="false">IF(A263="","「接種者氏名 ※」を入力してください",IF(B263="","「性別」を選択してください",IF(C263="","接種生年月日 ※」を入力してくだい",IF(D263="","「医療従事者/高齢者施設等従事者」を選択してください",IF(G263="","「住民票に記載されている都道府県」を選択してください",IF(H263="","「住民票に記載されている市町村」を選択してください",IF(I263="","「住民票に記載されている町名・番地」を入力してください",IF(J2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4" customFormat="false" ht="38.25" hidden="false" customHeight="true" outlineLevel="0" collapsed="false">
      <c r="A264" s="19"/>
      <c r="B264" s="19"/>
      <c r="C264" s="20"/>
      <c r="D264" s="19"/>
      <c r="E264" s="19"/>
      <c r="F264" s="19"/>
      <c r="G264" s="19"/>
      <c r="H264" s="19"/>
      <c r="I264" s="19"/>
      <c r="J264" s="21" t="str">
        <f aca="false">IF(ISERROR(VLOOKUP(G264&amp;H264,団体コード!$A$1:$B$1742,2,FALSE())),"",VLOOKUP(G264&amp;H264,団体コード!$A$1:$B$1742,2,FALSE()))</f>
        <v/>
      </c>
      <c r="L264" s="18" t="str">
        <f aca="false">IF(A264="","「接種者氏名 ※」を入力してください",IF(B264="","「性別」を選択してください",IF(C264="","接種生年月日 ※」を入力してくだい",IF(D264="","「医療従事者/高齢者施設等従事者」を選択してください",IF(G264="","「住民票に記載されている都道府県」を選択してください",IF(H264="","「住民票に記載されている市町村」を選択してください",IF(I264="","「住民票に記載されている町名・番地」を入力してください",IF(J2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5" customFormat="false" ht="38.25" hidden="false" customHeight="true" outlineLevel="0" collapsed="false">
      <c r="A265" s="19"/>
      <c r="B265" s="19"/>
      <c r="C265" s="20"/>
      <c r="D265" s="19"/>
      <c r="E265" s="19"/>
      <c r="F265" s="19"/>
      <c r="G265" s="19"/>
      <c r="H265" s="19"/>
      <c r="I265" s="19"/>
      <c r="J265" s="21" t="str">
        <f aca="false">IF(ISERROR(VLOOKUP(G265&amp;H265,団体コード!$A$1:$B$1742,2,FALSE())),"",VLOOKUP(G265&amp;H265,団体コード!$A$1:$B$1742,2,FALSE()))</f>
        <v/>
      </c>
      <c r="L265" s="18" t="str">
        <f aca="false">IF(A265="","「接種者氏名 ※」を入力してください",IF(B265="","「性別」を選択してください",IF(C265="","接種生年月日 ※」を入力してくだい",IF(D265="","「医療従事者/高齢者施設等従事者」を選択してください",IF(G265="","「住民票に記載されている都道府県」を選択してください",IF(H265="","「住民票に記載されている市町村」を選択してください",IF(I265="","「住民票に記載されている町名・番地」を入力してください",IF(J2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6" customFormat="false" ht="38.25" hidden="false" customHeight="true" outlineLevel="0" collapsed="false">
      <c r="A266" s="19"/>
      <c r="B266" s="19"/>
      <c r="C266" s="20"/>
      <c r="D266" s="19"/>
      <c r="E266" s="19"/>
      <c r="F266" s="19"/>
      <c r="G266" s="19"/>
      <c r="H266" s="19"/>
      <c r="I266" s="19"/>
      <c r="J266" s="21" t="str">
        <f aca="false">IF(ISERROR(VLOOKUP(G266&amp;H266,団体コード!$A$1:$B$1742,2,FALSE())),"",VLOOKUP(G266&amp;H266,団体コード!$A$1:$B$1742,2,FALSE()))</f>
        <v/>
      </c>
      <c r="L266" s="18" t="str">
        <f aca="false">IF(A266="","「接種者氏名 ※」を入力してください",IF(B266="","「性別」を選択してください",IF(C266="","接種生年月日 ※」を入力してくだい",IF(D266="","「医療従事者/高齢者施設等従事者」を選択してください",IF(G266="","「住民票に記載されている都道府県」を選択してください",IF(H266="","「住民票に記載されている市町村」を選択してください",IF(I266="","「住民票に記載されている町名・番地」を入力してください",IF(J2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7" customFormat="false" ht="38.25" hidden="false" customHeight="true" outlineLevel="0" collapsed="false">
      <c r="A267" s="19"/>
      <c r="B267" s="19"/>
      <c r="C267" s="20"/>
      <c r="D267" s="19"/>
      <c r="E267" s="19"/>
      <c r="F267" s="19"/>
      <c r="G267" s="19"/>
      <c r="H267" s="19"/>
      <c r="I267" s="19"/>
      <c r="J267" s="21" t="str">
        <f aca="false">IF(ISERROR(VLOOKUP(G267&amp;H267,団体コード!$A$1:$B$1742,2,FALSE())),"",VLOOKUP(G267&amp;H267,団体コード!$A$1:$B$1742,2,FALSE()))</f>
        <v/>
      </c>
      <c r="L267" s="18" t="str">
        <f aca="false">IF(A267="","「接種者氏名 ※」を入力してください",IF(B267="","「性別」を選択してください",IF(C267="","接種生年月日 ※」を入力してくだい",IF(D267="","「医療従事者/高齢者施設等従事者」を選択してください",IF(G267="","「住民票に記載されている都道府県」を選択してください",IF(H267="","「住民票に記載されている市町村」を選択してください",IF(I267="","「住民票に記載されている町名・番地」を入力してください",IF(J2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8" customFormat="false" ht="38.25" hidden="false" customHeight="true" outlineLevel="0" collapsed="false">
      <c r="A268" s="19"/>
      <c r="B268" s="19"/>
      <c r="C268" s="20"/>
      <c r="D268" s="19"/>
      <c r="E268" s="19"/>
      <c r="F268" s="19"/>
      <c r="G268" s="19"/>
      <c r="H268" s="19"/>
      <c r="I268" s="19"/>
      <c r="J268" s="21" t="str">
        <f aca="false">IF(ISERROR(VLOOKUP(G268&amp;H268,団体コード!$A$1:$B$1742,2,FALSE())),"",VLOOKUP(G268&amp;H268,団体コード!$A$1:$B$1742,2,FALSE()))</f>
        <v/>
      </c>
      <c r="L268" s="18" t="str">
        <f aca="false">IF(A268="","「接種者氏名 ※」を入力してください",IF(B268="","「性別」を選択してください",IF(C268="","接種生年月日 ※」を入力してくだい",IF(D268="","「医療従事者/高齢者施設等従事者」を選択してください",IF(G268="","「住民票に記載されている都道府県」を選択してください",IF(H268="","「住民票に記載されている市町村」を選択してください",IF(I268="","「住民票に記載されている町名・番地」を入力してください",IF(J2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9" customFormat="false" ht="38.25" hidden="false" customHeight="true" outlineLevel="0" collapsed="false">
      <c r="A269" s="19"/>
      <c r="B269" s="19"/>
      <c r="C269" s="20"/>
      <c r="D269" s="19"/>
      <c r="E269" s="19"/>
      <c r="F269" s="19"/>
      <c r="G269" s="19"/>
      <c r="H269" s="19"/>
      <c r="I269" s="19"/>
      <c r="J269" s="21" t="str">
        <f aca="false">IF(ISERROR(VLOOKUP(G269&amp;H269,団体コード!$A$1:$B$1742,2,FALSE())),"",VLOOKUP(G269&amp;H269,団体コード!$A$1:$B$1742,2,FALSE()))</f>
        <v/>
      </c>
      <c r="L269" s="18" t="str">
        <f aca="false">IF(A269="","「接種者氏名 ※」を入力してください",IF(B269="","「性別」を選択してください",IF(C269="","接種生年月日 ※」を入力してくだい",IF(D269="","「医療従事者/高齢者施設等従事者」を選択してください",IF(G269="","「住民票に記載されている都道府県」を選択してください",IF(H269="","「住民票に記載されている市町村」を選択してください",IF(I269="","「住民票に記載されている町名・番地」を入力してください",IF(J2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0" customFormat="false" ht="38.25" hidden="false" customHeight="true" outlineLevel="0" collapsed="false">
      <c r="A270" s="19"/>
      <c r="B270" s="19"/>
      <c r="C270" s="20"/>
      <c r="D270" s="19"/>
      <c r="E270" s="19"/>
      <c r="F270" s="19"/>
      <c r="G270" s="19"/>
      <c r="H270" s="19"/>
      <c r="I270" s="19"/>
      <c r="J270" s="21" t="str">
        <f aca="false">IF(ISERROR(VLOOKUP(G270&amp;H270,団体コード!$A$1:$B$1742,2,FALSE())),"",VLOOKUP(G270&amp;H270,団体コード!$A$1:$B$1742,2,FALSE()))</f>
        <v/>
      </c>
      <c r="L270" s="18" t="str">
        <f aca="false">IF(A270="","「接種者氏名 ※」を入力してください",IF(B270="","「性別」を選択してください",IF(C270="","接種生年月日 ※」を入力してくだい",IF(D270="","「医療従事者/高齢者施設等従事者」を選択してください",IF(G270="","「住民票に記載されている都道府県」を選択してください",IF(H270="","「住民票に記載されている市町村」を選択してください",IF(I270="","「住民票に記載されている町名・番地」を入力してください",IF(J2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1" customFormat="false" ht="38.25" hidden="false" customHeight="true" outlineLevel="0" collapsed="false">
      <c r="A271" s="19"/>
      <c r="B271" s="19"/>
      <c r="C271" s="20"/>
      <c r="D271" s="19"/>
      <c r="E271" s="19"/>
      <c r="F271" s="19"/>
      <c r="G271" s="19"/>
      <c r="H271" s="19"/>
      <c r="I271" s="19"/>
      <c r="J271" s="21" t="str">
        <f aca="false">IF(ISERROR(VLOOKUP(G271&amp;H271,団体コード!$A$1:$B$1742,2,FALSE())),"",VLOOKUP(G271&amp;H271,団体コード!$A$1:$B$1742,2,FALSE()))</f>
        <v/>
      </c>
      <c r="L271" s="18" t="str">
        <f aca="false">IF(A271="","「接種者氏名 ※」を入力してください",IF(B271="","「性別」を選択してください",IF(C271="","接種生年月日 ※」を入力してくだい",IF(D271="","「医療従事者/高齢者施設等従事者」を選択してください",IF(G271="","「住民票に記載されている都道府県」を選択してください",IF(H271="","「住民票に記載されている市町村」を選択してください",IF(I271="","「住民票に記載されている町名・番地」を入力してください",IF(J2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2" customFormat="false" ht="38.25" hidden="false" customHeight="true" outlineLevel="0" collapsed="false">
      <c r="A272" s="19"/>
      <c r="B272" s="19"/>
      <c r="C272" s="20"/>
      <c r="D272" s="19"/>
      <c r="E272" s="19"/>
      <c r="F272" s="19"/>
      <c r="G272" s="19"/>
      <c r="H272" s="19"/>
      <c r="I272" s="19"/>
      <c r="J272" s="21" t="str">
        <f aca="false">IF(ISERROR(VLOOKUP(G272&amp;H272,団体コード!$A$1:$B$1742,2,FALSE())),"",VLOOKUP(G272&amp;H272,団体コード!$A$1:$B$1742,2,FALSE()))</f>
        <v/>
      </c>
      <c r="L272" s="18" t="str">
        <f aca="false">IF(A272="","「接種者氏名 ※」を入力してください",IF(B272="","「性別」を選択してください",IF(C272="","接種生年月日 ※」を入力してくだい",IF(D272="","「医療従事者/高齢者施設等従事者」を選択してください",IF(G272="","「住民票に記載されている都道府県」を選択してください",IF(H272="","「住民票に記載されている市町村」を選択してください",IF(I272="","「住民票に記載されている町名・番地」を入力してください",IF(J2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3" customFormat="false" ht="38.25" hidden="false" customHeight="true" outlineLevel="0" collapsed="false">
      <c r="A273" s="19"/>
      <c r="B273" s="19"/>
      <c r="C273" s="20"/>
      <c r="D273" s="19"/>
      <c r="E273" s="19"/>
      <c r="F273" s="19"/>
      <c r="G273" s="19"/>
      <c r="H273" s="19"/>
      <c r="I273" s="19"/>
      <c r="J273" s="21" t="str">
        <f aca="false">IF(ISERROR(VLOOKUP(G273&amp;H273,団体コード!$A$1:$B$1742,2,FALSE())),"",VLOOKUP(G273&amp;H273,団体コード!$A$1:$B$1742,2,FALSE()))</f>
        <v/>
      </c>
      <c r="L273" s="18" t="str">
        <f aca="false">IF(A273="","「接種者氏名 ※」を入力してください",IF(B273="","「性別」を選択してください",IF(C273="","接種生年月日 ※」を入力してくだい",IF(D273="","「医療従事者/高齢者施設等従事者」を選択してください",IF(G273="","「住民票に記載されている都道府県」を選択してください",IF(H273="","「住民票に記載されている市町村」を選択してください",IF(I273="","「住民票に記載されている町名・番地」を入力してください",IF(J2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4" customFormat="false" ht="38.25" hidden="false" customHeight="true" outlineLevel="0" collapsed="false">
      <c r="A274" s="19"/>
      <c r="B274" s="19"/>
      <c r="C274" s="20"/>
      <c r="D274" s="19"/>
      <c r="E274" s="19"/>
      <c r="F274" s="19"/>
      <c r="G274" s="19"/>
      <c r="H274" s="19"/>
      <c r="I274" s="19"/>
      <c r="J274" s="21" t="str">
        <f aca="false">IF(ISERROR(VLOOKUP(G274&amp;H274,団体コード!$A$1:$B$1742,2,FALSE())),"",VLOOKUP(G274&amp;H274,団体コード!$A$1:$B$1742,2,FALSE()))</f>
        <v/>
      </c>
      <c r="L274" s="18" t="str">
        <f aca="false">IF(A274="","「接種者氏名 ※」を入力してください",IF(B274="","「性別」を選択してください",IF(C274="","接種生年月日 ※」を入力してくだい",IF(D274="","「医療従事者/高齢者施設等従事者」を選択してください",IF(G274="","「住民票に記載されている都道府県」を選択してください",IF(H274="","「住民票に記載されている市町村」を選択してください",IF(I274="","「住民票に記載されている町名・番地」を入力してください",IF(J2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5" customFormat="false" ht="38.25" hidden="false" customHeight="true" outlineLevel="0" collapsed="false">
      <c r="A275" s="19"/>
      <c r="B275" s="19"/>
      <c r="C275" s="20"/>
      <c r="D275" s="19"/>
      <c r="E275" s="19"/>
      <c r="F275" s="19"/>
      <c r="G275" s="19"/>
      <c r="H275" s="19"/>
      <c r="I275" s="19"/>
      <c r="J275" s="21" t="str">
        <f aca="false">IF(ISERROR(VLOOKUP(G275&amp;H275,団体コード!$A$1:$B$1742,2,FALSE())),"",VLOOKUP(G275&amp;H275,団体コード!$A$1:$B$1742,2,FALSE()))</f>
        <v/>
      </c>
      <c r="L275" s="18" t="str">
        <f aca="false">IF(A275="","「接種者氏名 ※」を入力してください",IF(B275="","「性別」を選択してください",IF(C275="","接種生年月日 ※」を入力してくだい",IF(D275="","「医療従事者/高齢者施設等従事者」を選択してください",IF(G275="","「住民票に記載されている都道府県」を選択してください",IF(H275="","「住民票に記載されている市町村」を選択してください",IF(I275="","「住民票に記載されている町名・番地」を入力してください",IF(J2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6" customFormat="false" ht="38.25" hidden="false" customHeight="true" outlineLevel="0" collapsed="false">
      <c r="A276" s="19"/>
      <c r="B276" s="19"/>
      <c r="C276" s="20"/>
      <c r="D276" s="19"/>
      <c r="E276" s="19"/>
      <c r="F276" s="19"/>
      <c r="G276" s="19"/>
      <c r="H276" s="19"/>
      <c r="I276" s="19"/>
      <c r="J276" s="21" t="str">
        <f aca="false">IF(ISERROR(VLOOKUP(G276&amp;H276,団体コード!$A$1:$B$1742,2,FALSE())),"",VLOOKUP(G276&amp;H276,団体コード!$A$1:$B$1742,2,FALSE()))</f>
        <v/>
      </c>
      <c r="L276" s="18" t="str">
        <f aca="false">IF(A276="","「接種者氏名 ※」を入力してください",IF(B276="","「性別」を選択してください",IF(C276="","接種生年月日 ※」を入力してくだい",IF(D276="","「医療従事者/高齢者施設等従事者」を選択してください",IF(G276="","「住民票に記載されている都道府県」を選択してください",IF(H276="","「住民票に記載されている市町村」を選択してください",IF(I276="","「住民票に記載されている町名・番地」を入力してください",IF(J2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7" customFormat="false" ht="38.25" hidden="false" customHeight="true" outlineLevel="0" collapsed="false">
      <c r="A277" s="19"/>
      <c r="B277" s="19"/>
      <c r="C277" s="20"/>
      <c r="D277" s="19"/>
      <c r="E277" s="19"/>
      <c r="F277" s="19"/>
      <c r="G277" s="19"/>
      <c r="H277" s="19"/>
      <c r="I277" s="19"/>
      <c r="J277" s="21" t="str">
        <f aca="false">IF(ISERROR(VLOOKUP(G277&amp;H277,団体コード!$A$1:$B$1742,2,FALSE())),"",VLOOKUP(G277&amp;H277,団体コード!$A$1:$B$1742,2,FALSE()))</f>
        <v/>
      </c>
      <c r="L277" s="18" t="str">
        <f aca="false">IF(A277="","「接種者氏名 ※」を入力してください",IF(B277="","「性別」を選択してください",IF(C277="","接種生年月日 ※」を入力してくだい",IF(D277="","「医療従事者/高齢者施設等従事者」を選択してください",IF(G277="","「住民票に記載されている都道府県」を選択してください",IF(H277="","「住民票に記載されている市町村」を選択してください",IF(I277="","「住民票に記載されている町名・番地」を入力してください",IF(J2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8" customFormat="false" ht="38.25" hidden="false" customHeight="true" outlineLevel="0" collapsed="false">
      <c r="A278" s="19"/>
      <c r="B278" s="19"/>
      <c r="C278" s="20"/>
      <c r="D278" s="19"/>
      <c r="E278" s="19"/>
      <c r="F278" s="19"/>
      <c r="G278" s="19"/>
      <c r="H278" s="19"/>
      <c r="I278" s="19"/>
      <c r="J278" s="21" t="str">
        <f aca="false">IF(ISERROR(VLOOKUP(G278&amp;H278,団体コード!$A$1:$B$1742,2,FALSE())),"",VLOOKUP(G278&amp;H278,団体コード!$A$1:$B$1742,2,FALSE()))</f>
        <v/>
      </c>
      <c r="L278" s="18" t="str">
        <f aca="false">IF(A278="","「接種者氏名 ※」を入力してください",IF(B278="","「性別」を選択してください",IF(C278="","接種生年月日 ※」を入力してくだい",IF(D278="","「医療従事者/高齢者施設等従事者」を選択してください",IF(G278="","「住民票に記載されている都道府県」を選択してください",IF(H278="","「住民票に記載されている市町村」を選択してください",IF(I278="","「住民票に記載されている町名・番地」を入力してください",IF(J2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9" customFormat="false" ht="38.25" hidden="false" customHeight="true" outlineLevel="0" collapsed="false">
      <c r="A279" s="19"/>
      <c r="B279" s="19"/>
      <c r="C279" s="20"/>
      <c r="D279" s="19"/>
      <c r="E279" s="19"/>
      <c r="F279" s="19"/>
      <c r="G279" s="19"/>
      <c r="H279" s="19"/>
      <c r="I279" s="19"/>
      <c r="J279" s="21" t="str">
        <f aca="false">IF(ISERROR(VLOOKUP(G279&amp;H279,団体コード!$A$1:$B$1742,2,FALSE())),"",VLOOKUP(G279&amp;H279,団体コード!$A$1:$B$1742,2,FALSE()))</f>
        <v/>
      </c>
      <c r="L279" s="18" t="str">
        <f aca="false">IF(A279="","「接種者氏名 ※」を入力してください",IF(B279="","「性別」を選択してください",IF(C279="","接種生年月日 ※」を入力してくだい",IF(D279="","「医療従事者/高齢者施設等従事者」を選択してください",IF(G279="","「住民票に記載されている都道府県」を選択してください",IF(H279="","「住民票に記載されている市町村」を選択してください",IF(I279="","「住民票に記載されている町名・番地」を入力してください",IF(J2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0" customFormat="false" ht="38.25" hidden="false" customHeight="true" outlineLevel="0" collapsed="false">
      <c r="A280" s="19"/>
      <c r="B280" s="19"/>
      <c r="C280" s="20"/>
      <c r="D280" s="19"/>
      <c r="E280" s="19"/>
      <c r="F280" s="19"/>
      <c r="G280" s="19"/>
      <c r="H280" s="19"/>
      <c r="I280" s="19"/>
      <c r="J280" s="21" t="str">
        <f aca="false">IF(ISERROR(VLOOKUP(G280&amp;H280,団体コード!$A$1:$B$1742,2,FALSE())),"",VLOOKUP(G280&amp;H280,団体コード!$A$1:$B$1742,2,FALSE()))</f>
        <v/>
      </c>
      <c r="L280" s="18" t="str">
        <f aca="false">IF(A280="","「接種者氏名 ※」を入力してください",IF(B280="","「性別」を選択してください",IF(C280="","接種生年月日 ※」を入力してくだい",IF(D280="","「医療従事者/高齢者施設等従事者」を選択してください",IF(G280="","「住民票に記載されている都道府県」を選択してください",IF(H280="","「住民票に記載されている市町村」を選択してください",IF(I280="","「住民票に記載されている町名・番地」を入力してください",IF(J2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1" customFormat="false" ht="38.25" hidden="false" customHeight="true" outlineLevel="0" collapsed="false">
      <c r="A281" s="19"/>
      <c r="B281" s="19"/>
      <c r="C281" s="20"/>
      <c r="D281" s="19"/>
      <c r="E281" s="19"/>
      <c r="F281" s="19"/>
      <c r="G281" s="19"/>
      <c r="H281" s="19"/>
      <c r="I281" s="19"/>
      <c r="J281" s="21" t="str">
        <f aca="false">IF(ISERROR(VLOOKUP(G281&amp;H281,団体コード!$A$1:$B$1742,2,FALSE())),"",VLOOKUP(G281&amp;H281,団体コード!$A$1:$B$1742,2,FALSE()))</f>
        <v/>
      </c>
      <c r="L281" s="18" t="str">
        <f aca="false">IF(A281="","「接種者氏名 ※」を入力してください",IF(B281="","「性別」を選択してください",IF(C281="","接種生年月日 ※」を入力してくだい",IF(D281="","「医療従事者/高齢者施設等従事者」を選択してください",IF(G281="","「住民票に記載されている都道府県」を選択してください",IF(H281="","「住民票に記載されている市町村」を選択してください",IF(I281="","「住民票に記載されている町名・番地」を入力してください",IF(J2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2" customFormat="false" ht="38.25" hidden="false" customHeight="true" outlineLevel="0" collapsed="false">
      <c r="A282" s="19"/>
      <c r="B282" s="19"/>
      <c r="C282" s="20"/>
      <c r="D282" s="19"/>
      <c r="E282" s="19"/>
      <c r="F282" s="19"/>
      <c r="G282" s="19"/>
      <c r="H282" s="19"/>
      <c r="I282" s="19"/>
      <c r="J282" s="21" t="str">
        <f aca="false">IF(ISERROR(VLOOKUP(G282&amp;H282,団体コード!$A$1:$B$1742,2,FALSE())),"",VLOOKUP(G282&amp;H282,団体コード!$A$1:$B$1742,2,FALSE()))</f>
        <v/>
      </c>
      <c r="L282" s="18" t="str">
        <f aca="false">IF(A282="","「接種者氏名 ※」を入力してください",IF(B282="","「性別」を選択してください",IF(C282="","接種生年月日 ※」を入力してくだい",IF(D282="","「医療従事者/高齢者施設等従事者」を選択してください",IF(G282="","「住民票に記載されている都道府県」を選択してください",IF(H282="","「住民票に記載されている市町村」を選択してください",IF(I282="","「住民票に記載されている町名・番地」を入力してください",IF(J2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3" customFormat="false" ht="38.25" hidden="false" customHeight="true" outlineLevel="0" collapsed="false">
      <c r="A283" s="19"/>
      <c r="B283" s="19"/>
      <c r="C283" s="20"/>
      <c r="D283" s="19"/>
      <c r="E283" s="19"/>
      <c r="F283" s="19"/>
      <c r="G283" s="19"/>
      <c r="H283" s="19"/>
      <c r="I283" s="19"/>
      <c r="J283" s="21" t="str">
        <f aca="false">IF(ISERROR(VLOOKUP(G283&amp;H283,団体コード!$A$1:$B$1742,2,FALSE())),"",VLOOKUP(G283&amp;H283,団体コード!$A$1:$B$1742,2,FALSE()))</f>
        <v/>
      </c>
      <c r="L283" s="18" t="str">
        <f aca="false">IF(A283="","「接種者氏名 ※」を入力してください",IF(B283="","「性別」を選択してください",IF(C283="","接種生年月日 ※」を入力してくだい",IF(D283="","「医療従事者/高齢者施設等従事者」を選択してください",IF(G283="","「住民票に記載されている都道府県」を選択してください",IF(H283="","「住民票に記載されている市町村」を選択してください",IF(I283="","「住民票に記載されている町名・番地」を入力してください",IF(J2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4" customFormat="false" ht="38.25" hidden="false" customHeight="true" outlineLevel="0" collapsed="false">
      <c r="A284" s="19"/>
      <c r="B284" s="19"/>
      <c r="C284" s="20"/>
      <c r="D284" s="19"/>
      <c r="E284" s="19"/>
      <c r="F284" s="19"/>
      <c r="G284" s="19"/>
      <c r="H284" s="19"/>
      <c r="I284" s="19"/>
      <c r="J284" s="21" t="str">
        <f aca="false">IF(ISERROR(VLOOKUP(G284&amp;H284,団体コード!$A$1:$B$1742,2,FALSE())),"",VLOOKUP(G284&amp;H284,団体コード!$A$1:$B$1742,2,FALSE()))</f>
        <v/>
      </c>
      <c r="L284" s="18" t="str">
        <f aca="false">IF(A284="","「接種者氏名 ※」を入力してください",IF(B284="","「性別」を選択してください",IF(C284="","接種生年月日 ※」を入力してくだい",IF(D284="","「医療従事者/高齢者施設等従事者」を選択してください",IF(G284="","「住民票に記載されている都道府県」を選択してください",IF(H284="","「住民票に記載されている市町村」を選択してください",IF(I284="","「住民票に記載されている町名・番地」を入力してください",IF(J2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5" customFormat="false" ht="38.25" hidden="false" customHeight="true" outlineLevel="0" collapsed="false">
      <c r="A285" s="19"/>
      <c r="B285" s="19"/>
      <c r="C285" s="20"/>
      <c r="D285" s="19"/>
      <c r="E285" s="19"/>
      <c r="F285" s="19"/>
      <c r="G285" s="19"/>
      <c r="H285" s="19"/>
      <c r="I285" s="19"/>
      <c r="J285" s="21" t="str">
        <f aca="false">IF(ISERROR(VLOOKUP(G285&amp;H285,団体コード!$A$1:$B$1742,2,FALSE())),"",VLOOKUP(G285&amp;H285,団体コード!$A$1:$B$1742,2,FALSE()))</f>
        <v/>
      </c>
      <c r="L285" s="18" t="str">
        <f aca="false">IF(A285="","「接種者氏名 ※」を入力してください",IF(B285="","「性別」を選択してください",IF(C285="","接種生年月日 ※」を入力してくだい",IF(D285="","「医療従事者/高齢者施設等従事者」を選択してください",IF(G285="","「住民票に記載されている都道府県」を選択してください",IF(H285="","「住民票に記載されている市町村」を選択してください",IF(I285="","「住民票に記載されている町名・番地」を入力してください",IF(J2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6" customFormat="false" ht="38.25" hidden="false" customHeight="true" outlineLevel="0" collapsed="false">
      <c r="A286" s="19"/>
      <c r="B286" s="19"/>
      <c r="C286" s="20"/>
      <c r="D286" s="19"/>
      <c r="E286" s="19"/>
      <c r="F286" s="19"/>
      <c r="G286" s="19"/>
      <c r="H286" s="19"/>
      <c r="I286" s="19"/>
      <c r="J286" s="21" t="str">
        <f aca="false">IF(ISERROR(VLOOKUP(G286&amp;H286,団体コード!$A$1:$B$1742,2,FALSE())),"",VLOOKUP(G286&amp;H286,団体コード!$A$1:$B$1742,2,FALSE()))</f>
        <v/>
      </c>
      <c r="L286" s="18" t="str">
        <f aca="false">IF(A286="","「接種者氏名 ※」を入力してください",IF(B286="","「性別」を選択してください",IF(C286="","接種生年月日 ※」を入力してくだい",IF(D286="","「医療従事者/高齢者施設等従事者」を選択してください",IF(G286="","「住民票に記載されている都道府県」を選択してください",IF(H286="","「住民票に記載されている市町村」を選択してください",IF(I286="","「住民票に記載されている町名・番地」を入力してください",IF(J2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7" customFormat="false" ht="38.25" hidden="false" customHeight="true" outlineLevel="0" collapsed="false">
      <c r="A287" s="19"/>
      <c r="B287" s="19"/>
      <c r="C287" s="20"/>
      <c r="D287" s="19"/>
      <c r="E287" s="19"/>
      <c r="F287" s="19"/>
      <c r="G287" s="19"/>
      <c r="H287" s="19"/>
      <c r="I287" s="19"/>
      <c r="J287" s="21" t="str">
        <f aca="false">IF(ISERROR(VLOOKUP(G287&amp;H287,団体コード!$A$1:$B$1742,2,FALSE())),"",VLOOKUP(G287&amp;H287,団体コード!$A$1:$B$1742,2,FALSE()))</f>
        <v/>
      </c>
      <c r="L287" s="18" t="str">
        <f aca="false">IF(A287="","「接種者氏名 ※」を入力してください",IF(B287="","「性別」を選択してください",IF(C287="","接種生年月日 ※」を入力してくだい",IF(D287="","「医療従事者/高齢者施設等従事者」を選択してください",IF(G287="","「住民票に記載されている都道府県」を選択してください",IF(H287="","「住民票に記載されている市町村」を選択してください",IF(I287="","「住民票に記載されている町名・番地」を入力してください",IF(J2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8" customFormat="false" ht="38.25" hidden="false" customHeight="true" outlineLevel="0" collapsed="false">
      <c r="A288" s="19"/>
      <c r="B288" s="19"/>
      <c r="C288" s="20"/>
      <c r="D288" s="19"/>
      <c r="E288" s="19"/>
      <c r="F288" s="19"/>
      <c r="G288" s="19"/>
      <c r="H288" s="19"/>
      <c r="I288" s="19"/>
      <c r="J288" s="21" t="str">
        <f aca="false">IF(ISERROR(VLOOKUP(G288&amp;H288,団体コード!$A$1:$B$1742,2,FALSE())),"",VLOOKUP(G288&amp;H288,団体コード!$A$1:$B$1742,2,FALSE()))</f>
        <v/>
      </c>
      <c r="L288" s="18" t="str">
        <f aca="false">IF(A288="","「接種者氏名 ※」を入力してください",IF(B288="","「性別」を選択してください",IF(C288="","接種生年月日 ※」を入力してくだい",IF(D288="","「医療従事者/高齢者施設等従事者」を選択してください",IF(G288="","「住民票に記載されている都道府県」を選択してください",IF(H288="","「住民票に記載されている市町村」を選択してください",IF(I288="","「住民票に記載されている町名・番地」を入力してください",IF(J2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9" customFormat="false" ht="38.25" hidden="false" customHeight="true" outlineLevel="0" collapsed="false">
      <c r="A289" s="19"/>
      <c r="B289" s="19"/>
      <c r="C289" s="20"/>
      <c r="D289" s="19"/>
      <c r="E289" s="19"/>
      <c r="F289" s="19"/>
      <c r="G289" s="19"/>
      <c r="H289" s="19"/>
      <c r="I289" s="19"/>
      <c r="J289" s="21" t="str">
        <f aca="false">IF(ISERROR(VLOOKUP(G289&amp;H289,団体コード!$A$1:$B$1742,2,FALSE())),"",VLOOKUP(G289&amp;H289,団体コード!$A$1:$B$1742,2,FALSE()))</f>
        <v/>
      </c>
      <c r="L289" s="18" t="str">
        <f aca="false">IF(A289="","「接種者氏名 ※」を入力してください",IF(B289="","「性別」を選択してください",IF(C289="","接種生年月日 ※」を入力してくだい",IF(D289="","「医療従事者/高齢者施設等従事者」を選択してください",IF(G289="","「住民票に記載されている都道府県」を選択してください",IF(H289="","「住民票に記載されている市町村」を選択してください",IF(I289="","「住民票に記載されている町名・番地」を入力してください",IF(J2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0" customFormat="false" ht="38.25" hidden="false" customHeight="true" outlineLevel="0" collapsed="false">
      <c r="A290" s="19"/>
      <c r="B290" s="19"/>
      <c r="C290" s="20"/>
      <c r="D290" s="19"/>
      <c r="E290" s="19"/>
      <c r="F290" s="19"/>
      <c r="G290" s="19"/>
      <c r="H290" s="19"/>
      <c r="I290" s="19"/>
      <c r="J290" s="21" t="str">
        <f aca="false">IF(ISERROR(VLOOKUP(G290&amp;H290,団体コード!$A$1:$B$1742,2,FALSE())),"",VLOOKUP(G290&amp;H290,団体コード!$A$1:$B$1742,2,FALSE()))</f>
        <v/>
      </c>
      <c r="L290" s="18" t="str">
        <f aca="false">IF(A290="","「接種者氏名 ※」を入力してください",IF(B290="","「性別」を選択してください",IF(C290="","接種生年月日 ※」を入力してくだい",IF(D290="","「医療従事者/高齢者施設等従事者」を選択してください",IF(G290="","「住民票に記載されている都道府県」を選択してください",IF(H290="","「住民票に記載されている市町村」を選択してください",IF(I290="","「住民票に記載されている町名・番地」を入力してください",IF(J2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1" customFormat="false" ht="38.25" hidden="false" customHeight="true" outlineLevel="0" collapsed="false">
      <c r="A291" s="19"/>
      <c r="B291" s="19"/>
      <c r="C291" s="20"/>
      <c r="D291" s="19"/>
      <c r="E291" s="19"/>
      <c r="F291" s="19"/>
      <c r="G291" s="19"/>
      <c r="H291" s="19"/>
      <c r="I291" s="19"/>
      <c r="J291" s="21" t="str">
        <f aca="false">IF(ISERROR(VLOOKUP(G291&amp;H291,団体コード!$A$1:$B$1742,2,FALSE())),"",VLOOKUP(G291&amp;H291,団体コード!$A$1:$B$1742,2,FALSE()))</f>
        <v/>
      </c>
      <c r="L291" s="18" t="str">
        <f aca="false">IF(A291="","「接種者氏名 ※」を入力してください",IF(B291="","「性別」を選択してください",IF(C291="","接種生年月日 ※」を入力してくだい",IF(D291="","「医療従事者/高齢者施設等従事者」を選択してください",IF(G291="","「住民票に記載されている都道府県」を選択してください",IF(H291="","「住民票に記載されている市町村」を選択してください",IF(I291="","「住民票に記載されている町名・番地」を入力してください",IF(J2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2" customFormat="false" ht="38.25" hidden="false" customHeight="true" outlineLevel="0" collapsed="false">
      <c r="A292" s="19"/>
      <c r="B292" s="19"/>
      <c r="C292" s="20"/>
      <c r="D292" s="19"/>
      <c r="E292" s="19"/>
      <c r="F292" s="19"/>
      <c r="G292" s="19"/>
      <c r="H292" s="19"/>
      <c r="I292" s="19"/>
      <c r="J292" s="21" t="str">
        <f aca="false">IF(ISERROR(VLOOKUP(G292&amp;H292,団体コード!$A$1:$B$1742,2,FALSE())),"",VLOOKUP(G292&amp;H292,団体コード!$A$1:$B$1742,2,FALSE()))</f>
        <v/>
      </c>
      <c r="L292" s="18" t="str">
        <f aca="false">IF(A292="","「接種者氏名 ※」を入力してください",IF(B292="","「性別」を選択してください",IF(C292="","接種生年月日 ※」を入力してくだい",IF(D292="","「医療従事者/高齢者施設等従事者」を選択してください",IF(G292="","「住民票に記載されている都道府県」を選択してください",IF(H292="","「住民票に記載されている市町村」を選択してください",IF(I292="","「住民票に記載されている町名・番地」を入力してください",IF(J2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3" customFormat="false" ht="38.25" hidden="false" customHeight="true" outlineLevel="0" collapsed="false">
      <c r="A293" s="19"/>
      <c r="B293" s="19"/>
      <c r="C293" s="20"/>
      <c r="D293" s="19"/>
      <c r="E293" s="19"/>
      <c r="F293" s="19"/>
      <c r="G293" s="19"/>
      <c r="H293" s="19"/>
      <c r="I293" s="19"/>
      <c r="J293" s="21" t="str">
        <f aca="false">IF(ISERROR(VLOOKUP(G293&amp;H293,団体コード!$A$1:$B$1742,2,FALSE())),"",VLOOKUP(G293&amp;H293,団体コード!$A$1:$B$1742,2,FALSE()))</f>
        <v/>
      </c>
      <c r="L293" s="18" t="str">
        <f aca="false">IF(A293="","「接種者氏名 ※」を入力してください",IF(B293="","「性別」を選択してください",IF(C293="","接種生年月日 ※」を入力してくだい",IF(D293="","「医療従事者/高齢者施設等従事者」を選択してください",IF(G293="","「住民票に記載されている都道府県」を選択してください",IF(H293="","「住民票に記載されている市町村」を選択してください",IF(I293="","「住民票に記載されている町名・番地」を入力してください",IF(J2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4" customFormat="false" ht="38.25" hidden="false" customHeight="true" outlineLevel="0" collapsed="false">
      <c r="A294" s="19"/>
      <c r="B294" s="19"/>
      <c r="C294" s="20"/>
      <c r="D294" s="19"/>
      <c r="E294" s="19"/>
      <c r="F294" s="19"/>
      <c r="G294" s="19"/>
      <c r="H294" s="19"/>
      <c r="I294" s="19"/>
      <c r="J294" s="21" t="str">
        <f aca="false">IF(ISERROR(VLOOKUP(G294&amp;H294,団体コード!$A$1:$B$1742,2,FALSE())),"",VLOOKUP(G294&amp;H294,団体コード!$A$1:$B$1742,2,FALSE()))</f>
        <v/>
      </c>
      <c r="L294" s="18" t="str">
        <f aca="false">IF(A294="","「接種者氏名 ※」を入力してください",IF(B294="","「性別」を選択してください",IF(C294="","接種生年月日 ※」を入力してくだい",IF(D294="","「医療従事者/高齢者施設等従事者」を選択してください",IF(G294="","「住民票に記載されている都道府県」を選択してください",IF(H294="","「住民票に記載されている市町村」を選択してください",IF(I294="","「住民票に記載されている町名・番地」を入力してください",IF(J2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5" customFormat="false" ht="38.25" hidden="false" customHeight="true" outlineLevel="0" collapsed="false">
      <c r="A295" s="19"/>
      <c r="B295" s="19"/>
      <c r="C295" s="20"/>
      <c r="D295" s="19"/>
      <c r="E295" s="19"/>
      <c r="F295" s="19"/>
      <c r="G295" s="19"/>
      <c r="H295" s="19"/>
      <c r="I295" s="19"/>
      <c r="J295" s="21" t="str">
        <f aca="false">IF(ISERROR(VLOOKUP(G295&amp;H295,団体コード!$A$1:$B$1742,2,FALSE())),"",VLOOKUP(G295&amp;H295,団体コード!$A$1:$B$1742,2,FALSE()))</f>
        <v/>
      </c>
      <c r="L295" s="18" t="str">
        <f aca="false">IF(A295="","「接種者氏名 ※」を入力してください",IF(B295="","「性別」を選択してください",IF(C295="","接種生年月日 ※」を入力してくだい",IF(D295="","「医療従事者/高齢者施設等従事者」を選択してください",IF(G295="","「住民票に記載されている都道府県」を選択してください",IF(H295="","「住民票に記載されている市町村」を選択してください",IF(I295="","「住民票に記載されている町名・番地」を入力してください",IF(J2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6" customFormat="false" ht="38.25" hidden="false" customHeight="true" outlineLevel="0" collapsed="false">
      <c r="A296" s="19"/>
      <c r="B296" s="19"/>
      <c r="C296" s="20"/>
      <c r="D296" s="19"/>
      <c r="E296" s="19"/>
      <c r="F296" s="19"/>
      <c r="G296" s="19"/>
      <c r="H296" s="19"/>
      <c r="I296" s="19"/>
      <c r="J296" s="21" t="str">
        <f aca="false">IF(ISERROR(VLOOKUP(G296&amp;H296,団体コード!$A$1:$B$1742,2,FALSE())),"",VLOOKUP(G296&amp;H296,団体コード!$A$1:$B$1742,2,FALSE()))</f>
        <v/>
      </c>
      <c r="L296" s="18" t="str">
        <f aca="false">IF(A296="","「接種者氏名 ※」を入力してください",IF(B296="","「性別」を選択してください",IF(C296="","接種生年月日 ※」を入力してくだい",IF(D296="","「医療従事者/高齢者施設等従事者」を選択してください",IF(G296="","「住民票に記載されている都道府県」を選択してください",IF(H296="","「住民票に記載されている市町村」を選択してください",IF(I296="","「住民票に記載されている町名・番地」を入力してください",IF(J2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7" customFormat="false" ht="38.25" hidden="false" customHeight="true" outlineLevel="0" collapsed="false">
      <c r="A297" s="19"/>
      <c r="B297" s="19"/>
      <c r="C297" s="20"/>
      <c r="D297" s="19"/>
      <c r="E297" s="19"/>
      <c r="F297" s="19"/>
      <c r="G297" s="19"/>
      <c r="H297" s="19"/>
      <c r="I297" s="19"/>
      <c r="J297" s="21" t="str">
        <f aca="false">IF(ISERROR(VLOOKUP(G297&amp;H297,団体コード!$A$1:$B$1742,2,FALSE())),"",VLOOKUP(G297&amp;H297,団体コード!$A$1:$B$1742,2,FALSE()))</f>
        <v/>
      </c>
      <c r="L297" s="18" t="str">
        <f aca="false">IF(A297="","「接種者氏名 ※」を入力してください",IF(B297="","「性別」を選択してください",IF(C297="","接種生年月日 ※」を入力してくだい",IF(D297="","「医療従事者/高齢者施設等従事者」を選択してください",IF(G297="","「住民票に記載されている都道府県」を選択してください",IF(H297="","「住民票に記載されている市町村」を選択してください",IF(I297="","「住民票に記載されている町名・番地」を入力してください",IF(J2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8" customFormat="false" ht="38.25" hidden="false" customHeight="true" outlineLevel="0" collapsed="false">
      <c r="A298" s="19"/>
      <c r="B298" s="19"/>
      <c r="C298" s="20"/>
      <c r="D298" s="19"/>
      <c r="E298" s="19"/>
      <c r="F298" s="19"/>
      <c r="G298" s="19"/>
      <c r="H298" s="19"/>
      <c r="I298" s="19"/>
      <c r="J298" s="21" t="str">
        <f aca="false">IF(ISERROR(VLOOKUP(G298&amp;H298,団体コード!$A$1:$B$1742,2,FALSE())),"",VLOOKUP(G298&amp;H298,団体コード!$A$1:$B$1742,2,FALSE()))</f>
        <v/>
      </c>
      <c r="L298" s="18" t="str">
        <f aca="false">IF(A298="","「接種者氏名 ※」を入力してください",IF(B298="","「性別」を選択してください",IF(C298="","接種生年月日 ※」を入力してくだい",IF(D298="","「医療従事者/高齢者施設等従事者」を選択してください",IF(G298="","「住民票に記載されている都道府県」を選択してください",IF(H298="","「住民票に記載されている市町村」を選択してください",IF(I298="","「住民票に記載されている町名・番地」を入力してください",IF(J2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9" customFormat="false" ht="38.25" hidden="false" customHeight="true" outlineLevel="0" collapsed="false">
      <c r="A299" s="19"/>
      <c r="B299" s="19"/>
      <c r="C299" s="20"/>
      <c r="D299" s="19"/>
      <c r="E299" s="19"/>
      <c r="F299" s="19"/>
      <c r="G299" s="19"/>
      <c r="H299" s="19"/>
      <c r="I299" s="19"/>
      <c r="J299" s="21" t="str">
        <f aca="false">IF(ISERROR(VLOOKUP(G299&amp;H299,団体コード!$A$1:$B$1742,2,FALSE())),"",VLOOKUP(G299&amp;H299,団体コード!$A$1:$B$1742,2,FALSE()))</f>
        <v/>
      </c>
      <c r="L299" s="18" t="str">
        <f aca="false">IF(A299="","「接種者氏名 ※」を入力してください",IF(B299="","「性別」を選択してください",IF(C299="","接種生年月日 ※」を入力してくだい",IF(D299="","「医療従事者/高齢者施設等従事者」を選択してください",IF(G299="","「住民票に記載されている都道府県」を選択してください",IF(H299="","「住民票に記載されている市町村」を選択してください",IF(I299="","「住民票に記載されている町名・番地」を入力してください",IF(J2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0" customFormat="false" ht="38.25" hidden="false" customHeight="true" outlineLevel="0" collapsed="false">
      <c r="A300" s="19"/>
      <c r="B300" s="19"/>
      <c r="C300" s="20"/>
      <c r="D300" s="19"/>
      <c r="E300" s="19"/>
      <c r="F300" s="19"/>
      <c r="G300" s="19"/>
      <c r="H300" s="19"/>
      <c r="I300" s="19"/>
      <c r="J300" s="21" t="str">
        <f aca="false">IF(ISERROR(VLOOKUP(G300&amp;H300,団体コード!$A$1:$B$1742,2,FALSE())),"",VLOOKUP(G300&amp;H300,団体コード!$A$1:$B$1742,2,FALSE()))</f>
        <v/>
      </c>
      <c r="L300" s="18" t="str">
        <f aca="false">IF(A300="","「接種者氏名 ※」を入力してください",IF(B300="","「性別」を選択してください",IF(C300="","接種生年月日 ※」を入力してくだい",IF(D300="","「医療従事者/高齢者施設等従事者」を選択してください",IF(G300="","「住民票に記載されている都道府県」を選択してください",IF(H300="","「住民票に記載されている市町村」を選択してください",IF(I300="","「住民票に記載されている町名・番地」を入力してください",IF(J3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1" customFormat="false" ht="38.25" hidden="false" customHeight="true" outlineLevel="0" collapsed="false">
      <c r="A301" s="19"/>
      <c r="B301" s="19"/>
      <c r="C301" s="20"/>
      <c r="D301" s="19"/>
      <c r="E301" s="19"/>
      <c r="F301" s="19"/>
      <c r="G301" s="19"/>
      <c r="H301" s="19"/>
      <c r="I301" s="19"/>
      <c r="J301" s="21" t="str">
        <f aca="false">IF(ISERROR(VLOOKUP(G301&amp;H301,団体コード!$A$1:$B$1742,2,FALSE())),"",VLOOKUP(G301&amp;H301,団体コード!$A$1:$B$1742,2,FALSE()))</f>
        <v/>
      </c>
      <c r="L301" s="18" t="str">
        <f aca="false">IF(A301="","「接種者氏名 ※」を入力してください",IF(B301="","「性別」を選択してください",IF(C301="","接種生年月日 ※」を入力してくだい",IF(D301="","「医療従事者/高齢者施設等従事者」を選択してください",IF(G301="","「住民票に記載されている都道府県」を選択してください",IF(H301="","「住民票に記載されている市町村」を選択してください",IF(I301="","「住民票に記載されている町名・番地」を入力してください",IF(J3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2" customFormat="false" ht="38.25" hidden="false" customHeight="true" outlineLevel="0" collapsed="false">
      <c r="A302" s="19"/>
      <c r="B302" s="19"/>
      <c r="C302" s="20"/>
      <c r="D302" s="19"/>
      <c r="E302" s="19"/>
      <c r="F302" s="19"/>
      <c r="G302" s="19"/>
      <c r="H302" s="19"/>
      <c r="I302" s="19"/>
      <c r="J302" s="21" t="str">
        <f aca="false">IF(ISERROR(VLOOKUP(G302&amp;H302,団体コード!$A$1:$B$1742,2,FALSE())),"",VLOOKUP(G302&amp;H302,団体コード!$A$1:$B$1742,2,FALSE()))</f>
        <v/>
      </c>
      <c r="L302" s="18" t="str">
        <f aca="false">IF(A302="","「接種者氏名 ※」を入力してください",IF(B302="","「性別」を選択してください",IF(C302="","接種生年月日 ※」を入力してくだい",IF(D302="","「医療従事者/高齢者施設等従事者」を選択してください",IF(G302="","「住民票に記載されている都道府県」を選択してください",IF(H302="","「住民票に記載されている市町村」を選択してください",IF(I302="","「住民票に記載されている町名・番地」を入力してください",IF(J3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3" customFormat="false" ht="38.25" hidden="false" customHeight="true" outlineLevel="0" collapsed="false">
      <c r="A303" s="19"/>
      <c r="B303" s="19"/>
      <c r="C303" s="20"/>
      <c r="D303" s="19"/>
      <c r="E303" s="19"/>
      <c r="F303" s="19"/>
      <c r="G303" s="19"/>
      <c r="H303" s="19"/>
      <c r="I303" s="19"/>
      <c r="J303" s="21" t="str">
        <f aca="false">IF(ISERROR(VLOOKUP(G303&amp;H303,団体コード!$A$1:$B$1742,2,FALSE())),"",VLOOKUP(G303&amp;H303,団体コード!$A$1:$B$1742,2,FALSE()))</f>
        <v/>
      </c>
      <c r="L303" s="18" t="str">
        <f aca="false">IF(A303="","「接種者氏名 ※」を入力してください",IF(B303="","「性別」を選択してください",IF(C303="","接種生年月日 ※」を入力してくだい",IF(D303="","「医療従事者/高齢者施設等従事者」を選択してください",IF(G303="","「住民票に記載されている都道府県」を選択してください",IF(H303="","「住民票に記載されている市町村」を選択してください",IF(I303="","「住民票に記載されている町名・番地」を入力してください",IF(J3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4" customFormat="false" ht="38.25" hidden="false" customHeight="true" outlineLevel="0" collapsed="false">
      <c r="A304" s="19"/>
      <c r="B304" s="19"/>
      <c r="C304" s="20"/>
      <c r="D304" s="19"/>
      <c r="E304" s="19"/>
      <c r="F304" s="19"/>
      <c r="G304" s="19"/>
      <c r="H304" s="19"/>
      <c r="I304" s="19"/>
      <c r="J304" s="21" t="str">
        <f aca="false">IF(ISERROR(VLOOKUP(G304&amp;H304,団体コード!$A$1:$B$1742,2,FALSE())),"",VLOOKUP(G304&amp;H304,団体コード!$A$1:$B$1742,2,FALSE()))</f>
        <v/>
      </c>
      <c r="L304" s="18" t="str">
        <f aca="false">IF(A304="","「接種者氏名 ※」を入力してください",IF(B304="","「性別」を選択してください",IF(C304="","接種生年月日 ※」を入力してくだい",IF(D304="","「医療従事者/高齢者施設等従事者」を選択してください",IF(G304="","「住民票に記載されている都道府県」を選択してください",IF(H304="","「住民票に記載されている市町村」を選択してください",IF(I304="","「住民票に記載されている町名・番地」を入力してください",IF(J3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5" customFormat="false" ht="38.25" hidden="false" customHeight="true" outlineLevel="0" collapsed="false">
      <c r="A305" s="19"/>
      <c r="B305" s="19"/>
      <c r="C305" s="20"/>
      <c r="D305" s="19"/>
      <c r="E305" s="19"/>
      <c r="F305" s="19"/>
      <c r="G305" s="19"/>
      <c r="H305" s="19"/>
      <c r="I305" s="19"/>
      <c r="J305" s="21" t="str">
        <f aca="false">IF(ISERROR(VLOOKUP(G305&amp;H305,団体コード!$A$1:$B$1742,2,FALSE())),"",VLOOKUP(G305&amp;H305,団体コード!$A$1:$B$1742,2,FALSE()))</f>
        <v/>
      </c>
      <c r="L305" s="18" t="str">
        <f aca="false">IF(A305="","「接種者氏名 ※」を入力してください",IF(B305="","「性別」を選択してください",IF(C305="","接種生年月日 ※」を入力してくだい",IF(D305="","「医療従事者/高齢者施設等従事者」を選択してください",IF(G305="","「住民票に記載されている都道府県」を選択してください",IF(H305="","「住民票に記載されている市町村」を選択してください",IF(I305="","「住民票に記載されている町名・番地」を入力してください",IF(J3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6" customFormat="false" ht="38.25" hidden="false" customHeight="true" outlineLevel="0" collapsed="false">
      <c r="A306" s="19"/>
      <c r="B306" s="19"/>
      <c r="C306" s="20"/>
      <c r="D306" s="19"/>
      <c r="E306" s="19"/>
      <c r="F306" s="19"/>
      <c r="G306" s="19"/>
      <c r="H306" s="19"/>
      <c r="I306" s="19"/>
      <c r="J306" s="21" t="str">
        <f aca="false">IF(ISERROR(VLOOKUP(G306&amp;H306,団体コード!$A$1:$B$1742,2,FALSE())),"",VLOOKUP(G306&amp;H306,団体コード!$A$1:$B$1742,2,FALSE()))</f>
        <v/>
      </c>
      <c r="L306" s="18" t="str">
        <f aca="false">IF(A306="","「接種者氏名 ※」を入力してください",IF(B306="","「性別」を選択してください",IF(C306="","接種生年月日 ※」を入力してくだい",IF(D306="","「医療従事者/高齢者施設等従事者」を選択してください",IF(G306="","「住民票に記載されている都道府県」を選択してください",IF(H306="","「住民票に記載されている市町村」を選択してください",IF(I306="","「住民票に記載されている町名・番地」を入力してください",IF(J3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7" customFormat="false" ht="38.25" hidden="false" customHeight="true" outlineLevel="0" collapsed="false">
      <c r="A307" s="19"/>
      <c r="B307" s="19"/>
      <c r="C307" s="20"/>
      <c r="D307" s="19"/>
      <c r="E307" s="19"/>
      <c r="F307" s="19"/>
      <c r="G307" s="19"/>
      <c r="H307" s="19"/>
      <c r="I307" s="19"/>
      <c r="J307" s="21" t="str">
        <f aca="false">IF(ISERROR(VLOOKUP(G307&amp;H307,団体コード!$A$1:$B$1742,2,FALSE())),"",VLOOKUP(G307&amp;H307,団体コード!$A$1:$B$1742,2,FALSE()))</f>
        <v/>
      </c>
      <c r="L307" s="18" t="str">
        <f aca="false">IF(A307="","「接種者氏名 ※」を入力してください",IF(B307="","「性別」を選択してください",IF(C307="","接種生年月日 ※」を入力してくだい",IF(D307="","「医療従事者/高齢者施設等従事者」を選択してください",IF(G307="","「住民票に記載されている都道府県」を選択してください",IF(H307="","「住民票に記載されている市町村」を選択してください",IF(I307="","「住民票に記載されている町名・番地」を入力してください",IF(J3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8" customFormat="false" ht="38.25" hidden="false" customHeight="true" outlineLevel="0" collapsed="false">
      <c r="A308" s="19"/>
      <c r="B308" s="19"/>
      <c r="C308" s="20"/>
      <c r="D308" s="19"/>
      <c r="E308" s="19"/>
      <c r="F308" s="19"/>
      <c r="G308" s="19"/>
      <c r="H308" s="19"/>
      <c r="I308" s="19"/>
      <c r="J308" s="21" t="str">
        <f aca="false">IF(ISERROR(VLOOKUP(G308&amp;H308,団体コード!$A$1:$B$1742,2,FALSE())),"",VLOOKUP(G308&amp;H308,団体コード!$A$1:$B$1742,2,FALSE()))</f>
        <v/>
      </c>
      <c r="L308" s="18" t="str">
        <f aca="false">IF(A308="","「接種者氏名 ※」を入力してください",IF(B308="","「性別」を選択してください",IF(C308="","接種生年月日 ※」を入力してくだい",IF(D308="","「医療従事者/高齢者施設等従事者」を選択してください",IF(G308="","「住民票に記載されている都道府県」を選択してください",IF(H308="","「住民票に記載されている市町村」を選択してください",IF(I308="","「住民票に記載されている町名・番地」を入力してください",IF(J3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9" customFormat="false" ht="38.25" hidden="false" customHeight="true" outlineLevel="0" collapsed="false">
      <c r="A309" s="19"/>
      <c r="B309" s="19"/>
      <c r="C309" s="20"/>
      <c r="D309" s="19"/>
      <c r="E309" s="19"/>
      <c r="F309" s="19"/>
      <c r="G309" s="19"/>
      <c r="H309" s="19"/>
      <c r="I309" s="19"/>
      <c r="J309" s="21" t="str">
        <f aca="false">IF(ISERROR(VLOOKUP(G309&amp;H309,団体コード!$A$1:$B$1742,2,FALSE())),"",VLOOKUP(G309&amp;H309,団体コード!$A$1:$B$1742,2,FALSE()))</f>
        <v/>
      </c>
      <c r="L309" s="18" t="str">
        <f aca="false">IF(A309="","「接種者氏名 ※」を入力してください",IF(B309="","「性別」を選択してください",IF(C309="","接種生年月日 ※」を入力してくだい",IF(D309="","「医療従事者/高齢者施設等従事者」を選択してください",IF(G309="","「住民票に記載されている都道府県」を選択してください",IF(H309="","「住民票に記載されている市町村」を選択してください",IF(I309="","「住民票に記載されている町名・番地」を入力してください",IF(J3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0" customFormat="false" ht="38.25" hidden="false" customHeight="true" outlineLevel="0" collapsed="false">
      <c r="A310" s="19"/>
      <c r="B310" s="19"/>
      <c r="C310" s="20"/>
      <c r="D310" s="19"/>
      <c r="E310" s="19"/>
      <c r="F310" s="19"/>
      <c r="G310" s="19"/>
      <c r="H310" s="19"/>
      <c r="I310" s="19"/>
      <c r="J310" s="21" t="str">
        <f aca="false">IF(ISERROR(VLOOKUP(G310&amp;H310,団体コード!$A$1:$B$1742,2,FALSE())),"",VLOOKUP(G310&amp;H310,団体コード!$A$1:$B$1742,2,FALSE()))</f>
        <v/>
      </c>
      <c r="L310" s="18" t="str">
        <f aca="false">IF(A310="","「接種者氏名 ※」を入力してください",IF(B310="","「性別」を選択してください",IF(C310="","接種生年月日 ※」を入力してくだい",IF(D310="","「医療従事者/高齢者施設等従事者」を選択してください",IF(G310="","「住民票に記載されている都道府県」を選択してください",IF(H310="","「住民票に記載されている市町村」を選択してください",IF(I310="","「住民票に記載されている町名・番地」を入力してください",IF(J3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1" customFormat="false" ht="38.25" hidden="false" customHeight="true" outlineLevel="0" collapsed="false">
      <c r="A311" s="19"/>
      <c r="B311" s="19"/>
      <c r="C311" s="20"/>
      <c r="D311" s="19"/>
      <c r="E311" s="19"/>
      <c r="F311" s="19"/>
      <c r="G311" s="19"/>
      <c r="H311" s="19"/>
      <c r="I311" s="19"/>
      <c r="J311" s="21" t="str">
        <f aca="false">IF(ISERROR(VLOOKUP(G311&amp;H311,団体コード!$A$1:$B$1742,2,FALSE())),"",VLOOKUP(G311&amp;H311,団体コード!$A$1:$B$1742,2,FALSE()))</f>
        <v/>
      </c>
      <c r="L311" s="18" t="str">
        <f aca="false">IF(A311="","「接種者氏名 ※」を入力してください",IF(B311="","「性別」を選択してください",IF(C311="","接種生年月日 ※」を入力してくだい",IF(D311="","「医療従事者/高齢者施設等従事者」を選択してください",IF(G311="","「住民票に記載されている都道府県」を選択してください",IF(H311="","「住民票に記載されている市町村」を選択してください",IF(I311="","「住民票に記載されている町名・番地」を入力してください",IF(J3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2" customFormat="false" ht="38.25" hidden="false" customHeight="true" outlineLevel="0" collapsed="false">
      <c r="A312" s="19"/>
      <c r="B312" s="19"/>
      <c r="C312" s="20"/>
      <c r="D312" s="19"/>
      <c r="E312" s="19"/>
      <c r="F312" s="19"/>
      <c r="G312" s="19"/>
      <c r="H312" s="19"/>
      <c r="I312" s="19"/>
      <c r="J312" s="21" t="str">
        <f aca="false">IF(ISERROR(VLOOKUP(G312&amp;H312,団体コード!$A$1:$B$1742,2,FALSE())),"",VLOOKUP(G312&amp;H312,団体コード!$A$1:$B$1742,2,FALSE()))</f>
        <v/>
      </c>
      <c r="L312" s="18" t="str">
        <f aca="false">IF(A312="","「接種者氏名 ※」を入力してください",IF(B312="","「性別」を選択してください",IF(C312="","接種生年月日 ※」を入力してくだい",IF(D312="","「医療従事者/高齢者施設等従事者」を選択してください",IF(G312="","「住民票に記載されている都道府県」を選択してください",IF(H312="","「住民票に記載されている市町村」を選択してください",IF(I312="","「住民票に記載されている町名・番地」を入力してください",IF(J3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3" customFormat="false" ht="38.25" hidden="false" customHeight="true" outlineLevel="0" collapsed="false">
      <c r="A313" s="19"/>
      <c r="B313" s="19"/>
      <c r="C313" s="20"/>
      <c r="D313" s="19"/>
      <c r="E313" s="19"/>
      <c r="F313" s="19"/>
      <c r="G313" s="19"/>
      <c r="H313" s="19"/>
      <c r="I313" s="19"/>
      <c r="J313" s="21" t="str">
        <f aca="false">IF(ISERROR(VLOOKUP(G313&amp;H313,団体コード!$A$1:$B$1742,2,FALSE())),"",VLOOKUP(G313&amp;H313,団体コード!$A$1:$B$1742,2,FALSE()))</f>
        <v/>
      </c>
      <c r="L313" s="18" t="str">
        <f aca="false">IF(A313="","「接種者氏名 ※」を入力してください",IF(B313="","「性別」を選択してください",IF(C313="","接種生年月日 ※」を入力してくだい",IF(D313="","「医療従事者/高齢者施設等従事者」を選択してください",IF(G313="","「住民票に記載されている都道府県」を選択してください",IF(H313="","「住民票に記載されている市町村」を選択してください",IF(I313="","「住民票に記載されている町名・番地」を入力してください",IF(J3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4" customFormat="false" ht="38.25" hidden="false" customHeight="true" outlineLevel="0" collapsed="false">
      <c r="A314" s="19"/>
      <c r="B314" s="19"/>
      <c r="C314" s="20"/>
      <c r="D314" s="19"/>
      <c r="E314" s="19"/>
      <c r="F314" s="19"/>
      <c r="G314" s="19"/>
      <c r="H314" s="19"/>
      <c r="I314" s="19"/>
      <c r="J314" s="21" t="str">
        <f aca="false">IF(ISERROR(VLOOKUP(G314&amp;H314,団体コード!$A$1:$B$1742,2,FALSE())),"",VLOOKUP(G314&amp;H314,団体コード!$A$1:$B$1742,2,FALSE()))</f>
        <v/>
      </c>
      <c r="L314" s="18" t="str">
        <f aca="false">IF(A314="","「接種者氏名 ※」を入力してください",IF(B314="","「性別」を選択してください",IF(C314="","接種生年月日 ※」を入力してくだい",IF(D314="","「医療従事者/高齢者施設等従事者」を選択してください",IF(G314="","「住民票に記載されている都道府県」を選択してください",IF(H314="","「住民票に記載されている市町村」を選択してください",IF(I314="","「住民票に記載されている町名・番地」を入力してください",IF(J3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5" customFormat="false" ht="38.25" hidden="false" customHeight="true" outlineLevel="0" collapsed="false">
      <c r="A315" s="19"/>
      <c r="B315" s="19"/>
      <c r="C315" s="20"/>
      <c r="D315" s="19"/>
      <c r="E315" s="19"/>
      <c r="F315" s="19"/>
      <c r="G315" s="19"/>
      <c r="H315" s="19"/>
      <c r="I315" s="19"/>
      <c r="J315" s="21" t="str">
        <f aca="false">IF(ISERROR(VLOOKUP(G315&amp;H315,団体コード!$A$1:$B$1742,2,FALSE())),"",VLOOKUP(G315&amp;H315,団体コード!$A$1:$B$1742,2,FALSE()))</f>
        <v/>
      </c>
      <c r="L315" s="18" t="str">
        <f aca="false">IF(A315="","「接種者氏名 ※」を入力してください",IF(B315="","「性別」を選択してください",IF(C315="","接種生年月日 ※」を入力してくだい",IF(D315="","「医療従事者/高齢者施設等従事者」を選択してください",IF(G315="","「住民票に記載されている都道府県」を選択してください",IF(H315="","「住民票に記載されている市町村」を選択してください",IF(I315="","「住民票に記載されている町名・番地」を入力してください",IF(J3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6" customFormat="false" ht="38.25" hidden="false" customHeight="true" outlineLevel="0" collapsed="false">
      <c r="A316" s="19"/>
      <c r="B316" s="19"/>
      <c r="C316" s="20"/>
      <c r="D316" s="19"/>
      <c r="E316" s="19"/>
      <c r="F316" s="19"/>
      <c r="G316" s="19"/>
      <c r="H316" s="19"/>
      <c r="I316" s="19"/>
      <c r="J316" s="21" t="str">
        <f aca="false">IF(ISERROR(VLOOKUP(G316&amp;H316,団体コード!$A$1:$B$1742,2,FALSE())),"",VLOOKUP(G316&amp;H316,団体コード!$A$1:$B$1742,2,FALSE()))</f>
        <v/>
      </c>
      <c r="L316" s="18" t="str">
        <f aca="false">IF(A316="","「接種者氏名 ※」を入力してください",IF(B316="","「性別」を選択してください",IF(C316="","接種生年月日 ※」を入力してくだい",IF(D316="","「医療従事者/高齢者施設等従事者」を選択してください",IF(G316="","「住民票に記載されている都道府県」を選択してください",IF(H316="","「住民票に記載されている市町村」を選択してください",IF(I316="","「住民票に記載されている町名・番地」を入力してください",IF(J3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7" customFormat="false" ht="38.25" hidden="false" customHeight="true" outlineLevel="0" collapsed="false">
      <c r="A317" s="19"/>
      <c r="B317" s="19"/>
      <c r="C317" s="20"/>
      <c r="D317" s="19"/>
      <c r="E317" s="19"/>
      <c r="F317" s="19"/>
      <c r="G317" s="19"/>
      <c r="H317" s="19"/>
      <c r="I317" s="19"/>
      <c r="J317" s="21" t="str">
        <f aca="false">IF(ISERROR(VLOOKUP(G317&amp;H317,団体コード!$A$1:$B$1742,2,FALSE())),"",VLOOKUP(G317&amp;H317,団体コード!$A$1:$B$1742,2,FALSE()))</f>
        <v/>
      </c>
      <c r="L317" s="18" t="str">
        <f aca="false">IF(A317="","「接種者氏名 ※」を入力してください",IF(B317="","「性別」を選択してください",IF(C317="","接種生年月日 ※」を入力してくだい",IF(D317="","「医療従事者/高齢者施設等従事者」を選択してください",IF(G317="","「住民票に記載されている都道府県」を選択してください",IF(H317="","「住民票に記載されている市町村」を選択してください",IF(I317="","「住民票に記載されている町名・番地」を入力してください",IF(J3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8" customFormat="false" ht="38.25" hidden="false" customHeight="true" outlineLevel="0" collapsed="false">
      <c r="A318" s="19"/>
      <c r="B318" s="19"/>
      <c r="C318" s="20"/>
      <c r="D318" s="19"/>
      <c r="E318" s="19"/>
      <c r="F318" s="19"/>
      <c r="G318" s="19"/>
      <c r="H318" s="19"/>
      <c r="I318" s="19"/>
      <c r="J318" s="21" t="str">
        <f aca="false">IF(ISERROR(VLOOKUP(G318&amp;H318,団体コード!$A$1:$B$1742,2,FALSE())),"",VLOOKUP(G318&amp;H318,団体コード!$A$1:$B$1742,2,FALSE()))</f>
        <v/>
      </c>
      <c r="L318" s="18" t="str">
        <f aca="false">IF(A318="","「接種者氏名 ※」を入力してください",IF(B318="","「性別」を選択してください",IF(C318="","接種生年月日 ※」を入力してくだい",IF(D318="","「医療従事者/高齢者施設等従事者」を選択してください",IF(G318="","「住民票に記載されている都道府県」を選択してください",IF(H318="","「住民票に記載されている市町村」を選択してください",IF(I318="","「住民票に記載されている町名・番地」を入力してください",IF(J3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9" customFormat="false" ht="38.25" hidden="false" customHeight="true" outlineLevel="0" collapsed="false">
      <c r="A319" s="19"/>
      <c r="B319" s="19"/>
      <c r="C319" s="20"/>
      <c r="D319" s="19"/>
      <c r="E319" s="19"/>
      <c r="F319" s="19"/>
      <c r="G319" s="19"/>
      <c r="H319" s="19"/>
      <c r="I319" s="19"/>
      <c r="J319" s="21" t="str">
        <f aca="false">IF(ISERROR(VLOOKUP(G319&amp;H319,団体コード!$A$1:$B$1742,2,FALSE())),"",VLOOKUP(G319&amp;H319,団体コード!$A$1:$B$1742,2,FALSE()))</f>
        <v/>
      </c>
      <c r="L319" s="18" t="str">
        <f aca="false">IF(A319="","「接種者氏名 ※」を入力してください",IF(B319="","「性別」を選択してください",IF(C319="","接種生年月日 ※」を入力してくだい",IF(D319="","「医療従事者/高齢者施設等従事者」を選択してください",IF(G319="","「住民票に記載されている都道府県」を選択してください",IF(H319="","「住民票に記載されている市町村」を選択してください",IF(I319="","「住民票に記載されている町名・番地」を入力してください",IF(J3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0" customFormat="false" ht="38.25" hidden="false" customHeight="true" outlineLevel="0" collapsed="false">
      <c r="A320" s="19"/>
      <c r="B320" s="19"/>
      <c r="C320" s="20"/>
      <c r="D320" s="19"/>
      <c r="E320" s="19"/>
      <c r="F320" s="19"/>
      <c r="G320" s="19"/>
      <c r="H320" s="19"/>
      <c r="I320" s="19"/>
      <c r="J320" s="21" t="str">
        <f aca="false">IF(ISERROR(VLOOKUP(G320&amp;H320,団体コード!$A$1:$B$1742,2,FALSE())),"",VLOOKUP(G320&amp;H320,団体コード!$A$1:$B$1742,2,FALSE()))</f>
        <v/>
      </c>
      <c r="L320" s="18" t="str">
        <f aca="false">IF(A320="","「接種者氏名 ※」を入力してください",IF(B320="","「性別」を選択してください",IF(C320="","接種生年月日 ※」を入力してくだい",IF(D320="","「医療従事者/高齢者施設等従事者」を選択してください",IF(G320="","「住民票に記載されている都道府県」を選択してください",IF(H320="","「住民票に記載されている市町村」を選択してください",IF(I320="","「住民票に記載されている町名・番地」を入力してください",IF(J3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1" customFormat="false" ht="38.25" hidden="false" customHeight="true" outlineLevel="0" collapsed="false">
      <c r="A321" s="19"/>
      <c r="B321" s="19"/>
      <c r="C321" s="20"/>
      <c r="D321" s="19"/>
      <c r="E321" s="19"/>
      <c r="F321" s="19"/>
      <c r="G321" s="19"/>
      <c r="H321" s="19"/>
      <c r="I321" s="19"/>
      <c r="J321" s="21" t="str">
        <f aca="false">IF(ISERROR(VLOOKUP(G321&amp;H321,団体コード!$A$1:$B$1742,2,FALSE())),"",VLOOKUP(G321&amp;H321,団体コード!$A$1:$B$1742,2,FALSE()))</f>
        <v/>
      </c>
      <c r="L321" s="18" t="str">
        <f aca="false">IF(A321="","「接種者氏名 ※」を入力してください",IF(B321="","「性別」を選択してください",IF(C321="","接種生年月日 ※」を入力してくだい",IF(D321="","「医療従事者/高齢者施設等従事者」を選択してください",IF(G321="","「住民票に記載されている都道府県」を選択してください",IF(H321="","「住民票に記載されている市町村」を選択してください",IF(I321="","「住民票に記載されている町名・番地」を入力してください",IF(J3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2" customFormat="false" ht="38.25" hidden="false" customHeight="true" outlineLevel="0" collapsed="false">
      <c r="A322" s="19"/>
      <c r="B322" s="19"/>
      <c r="C322" s="20"/>
      <c r="D322" s="19"/>
      <c r="E322" s="19"/>
      <c r="F322" s="19"/>
      <c r="G322" s="19"/>
      <c r="H322" s="19"/>
      <c r="I322" s="19"/>
      <c r="J322" s="21" t="str">
        <f aca="false">IF(ISERROR(VLOOKUP(G322&amp;H322,団体コード!$A$1:$B$1742,2,FALSE())),"",VLOOKUP(G322&amp;H322,団体コード!$A$1:$B$1742,2,FALSE()))</f>
        <v/>
      </c>
      <c r="L322" s="18" t="str">
        <f aca="false">IF(A322="","「接種者氏名 ※」を入力してください",IF(B322="","「性別」を選択してください",IF(C322="","接種生年月日 ※」を入力してくだい",IF(D322="","「医療従事者/高齢者施設等従事者」を選択してください",IF(G322="","「住民票に記載されている都道府県」を選択してください",IF(H322="","「住民票に記載されている市町村」を選択してください",IF(I322="","「住民票に記載されている町名・番地」を入力してください",IF(J3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3" customFormat="false" ht="38.25" hidden="false" customHeight="true" outlineLevel="0" collapsed="false">
      <c r="A323" s="19"/>
      <c r="B323" s="19"/>
      <c r="C323" s="20"/>
      <c r="D323" s="19"/>
      <c r="E323" s="19"/>
      <c r="F323" s="19"/>
      <c r="G323" s="19"/>
      <c r="H323" s="19"/>
      <c r="I323" s="19"/>
      <c r="J323" s="21" t="str">
        <f aca="false">IF(ISERROR(VLOOKUP(G323&amp;H323,団体コード!$A$1:$B$1742,2,FALSE())),"",VLOOKUP(G323&amp;H323,団体コード!$A$1:$B$1742,2,FALSE()))</f>
        <v/>
      </c>
      <c r="L323" s="18" t="str">
        <f aca="false">IF(A323="","「接種者氏名 ※」を入力してください",IF(B323="","「性別」を選択してください",IF(C323="","接種生年月日 ※」を入力してくだい",IF(D323="","「医療従事者/高齢者施設等従事者」を選択してください",IF(G323="","「住民票に記載されている都道府県」を選択してください",IF(H323="","「住民票に記載されている市町村」を選択してください",IF(I323="","「住民票に記載されている町名・番地」を入力してください",IF(J3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4" customFormat="false" ht="38.25" hidden="false" customHeight="true" outlineLevel="0" collapsed="false">
      <c r="A324" s="19"/>
      <c r="B324" s="19"/>
      <c r="C324" s="20"/>
      <c r="D324" s="19"/>
      <c r="E324" s="19"/>
      <c r="F324" s="19"/>
      <c r="G324" s="19"/>
      <c r="H324" s="19"/>
      <c r="I324" s="19"/>
      <c r="J324" s="21" t="str">
        <f aca="false">IF(ISERROR(VLOOKUP(G324&amp;H324,団体コード!$A$1:$B$1742,2,FALSE())),"",VLOOKUP(G324&amp;H324,団体コード!$A$1:$B$1742,2,FALSE()))</f>
        <v/>
      </c>
      <c r="L324" s="18" t="str">
        <f aca="false">IF(A324="","「接種者氏名 ※」を入力してください",IF(B324="","「性別」を選択してください",IF(C324="","接種生年月日 ※」を入力してくだい",IF(D324="","「医療従事者/高齢者施設等従事者」を選択してください",IF(G324="","「住民票に記載されている都道府県」を選択してください",IF(H324="","「住民票に記載されている市町村」を選択してください",IF(I324="","「住民票に記載されている町名・番地」を入力してください",IF(J3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5" customFormat="false" ht="38.25" hidden="false" customHeight="true" outlineLevel="0" collapsed="false">
      <c r="A325" s="19"/>
      <c r="B325" s="19"/>
      <c r="C325" s="20"/>
      <c r="D325" s="19"/>
      <c r="E325" s="19"/>
      <c r="F325" s="19"/>
      <c r="G325" s="19"/>
      <c r="H325" s="19"/>
      <c r="I325" s="19"/>
      <c r="J325" s="21" t="str">
        <f aca="false">IF(ISERROR(VLOOKUP(G325&amp;H325,団体コード!$A$1:$B$1742,2,FALSE())),"",VLOOKUP(G325&amp;H325,団体コード!$A$1:$B$1742,2,FALSE()))</f>
        <v/>
      </c>
      <c r="L325" s="18" t="str">
        <f aca="false">IF(A325="","「接種者氏名 ※」を入力してください",IF(B325="","「性別」を選択してください",IF(C325="","接種生年月日 ※」を入力してくだい",IF(D325="","「医療従事者/高齢者施設等従事者」を選択してください",IF(G325="","「住民票に記載されている都道府県」を選択してください",IF(H325="","「住民票に記載されている市町村」を選択してください",IF(I325="","「住民票に記載されている町名・番地」を入力してください",IF(J3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6" customFormat="false" ht="38.25" hidden="false" customHeight="true" outlineLevel="0" collapsed="false">
      <c r="A326" s="19"/>
      <c r="B326" s="19"/>
      <c r="C326" s="20"/>
      <c r="D326" s="19"/>
      <c r="E326" s="19"/>
      <c r="F326" s="19"/>
      <c r="G326" s="19"/>
      <c r="H326" s="19"/>
      <c r="I326" s="19"/>
      <c r="J326" s="21" t="str">
        <f aca="false">IF(ISERROR(VLOOKUP(G326&amp;H326,団体コード!$A$1:$B$1742,2,FALSE())),"",VLOOKUP(G326&amp;H326,団体コード!$A$1:$B$1742,2,FALSE()))</f>
        <v/>
      </c>
      <c r="L326" s="18" t="str">
        <f aca="false">IF(A326="","「接種者氏名 ※」を入力してください",IF(B326="","「性別」を選択してください",IF(C326="","接種生年月日 ※」を入力してくだい",IF(D326="","「医療従事者/高齢者施設等従事者」を選択してください",IF(G326="","「住民票に記載されている都道府県」を選択してください",IF(H326="","「住民票に記載されている市町村」を選択してください",IF(I326="","「住民票に記載されている町名・番地」を入力してください",IF(J3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7" customFormat="false" ht="38.25" hidden="false" customHeight="true" outlineLevel="0" collapsed="false">
      <c r="A327" s="19"/>
      <c r="B327" s="19"/>
      <c r="C327" s="20"/>
      <c r="D327" s="19"/>
      <c r="E327" s="19"/>
      <c r="F327" s="19"/>
      <c r="G327" s="19"/>
      <c r="H327" s="19"/>
      <c r="I327" s="19"/>
      <c r="J327" s="21" t="str">
        <f aca="false">IF(ISERROR(VLOOKUP(G327&amp;H327,団体コード!$A$1:$B$1742,2,FALSE())),"",VLOOKUP(G327&amp;H327,団体コード!$A$1:$B$1742,2,FALSE()))</f>
        <v/>
      </c>
      <c r="L327" s="18" t="str">
        <f aca="false">IF(A327="","「接種者氏名 ※」を入力してください",IF(B327="","「性別」を選択してください",IF(C327="","接種生年月日 ※」を入力してくだい",IF(D327="","「医療従事者/高齢者施設等従事者」を選択してください",IF(G327="","「住民票に記載されている都道府県」を選択してください",IF(H327="","「住民票に記載されている市町村」を選択してください",IF(I327="","「住民票に記載されている町名・番地」を入力してください",IF(J3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8" customFormat="false" ht="38.25" hidden="false" customHeight="true" outlineLevel="0" collapsed="false">
      <c r="A328" s="19"/>
      <c r="B328" s="19"/>
      <c r="C328" s="20"/>
      <c r="D328" s="19"/>
      <c r="E328" s="19"/>
      <c r="F328" s="19"/>
      <c r="G328" s="19"/>
      <c r="H328" s="19"/>
      <c r="I328" s="19"/>
      <c r="J328" s="21" t="str">
        <f aca="false">IF(ISERROR(VLOOKUP(G328&amp;H328,団体コード!$A$1:$B$1742,2,FALSE())),"",VLOOKUP(G328&amp;H328,団体コード!$A$1:$B$1742,2,FALSE()))</f>
        <v/>
      </c>
      <c r="L328" s="18" t="str">
        <f aca="false">IF(A328="","「接種者氏名 ※」を入力してください",IF(B328="","「性別」を選択してください",IF(C328="","接種生年月日 ※」を入力してくだい",IF(D328="","「医療従事者/高齢者施設等従事者」を選択してください",IF(G328="","「住民票に記載されている都道府県」を選択してください",IF(H328="","「住民票に記載されている市町村」を選択してください",IF(I328="","「住民票に記載されている町名・番地」を入力してください",IF(J3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9" customFormat="false" ht="38.25" hidden="false" customHeight="true" outlineLevel="0" collapsed="false">
      <c r="A329" s="19"/>
      <c r="B329" s="19"/>
      <c r="C329" s="20"/>
      <c r="D329" s="19"/>
      <c r="E329" s="19"/>
      <c r="F329" s="19"/>
      <c r="G329" s="19"/>
      <c r="H329" s="19"/>
      <c r="I329" s="19"/>
      <c r="J329" s="21" t="str">
        <f aca="false">IF(ISERROR(VLOOKUP(G329&amp;H329,団体コード!$A$1:$B$1742,2,FALSE())),"",VLOOKUP(G329&amp;H329,団体コード!$A$1:$B$1742,2,FALSE()))</f>
        <v/>
      </c>
      <c r="L329" s="18" t="str">
        <f aca="false">IF(A329="","「接種者氏名 ※」を入力してください",IF(B329="","「性別」を選択してください",IF(C329="","接種生年月日 ※」を入力してくだい",IF(D329="","「医療従事者/高齢者施設等従事者」を選択してください",IF(G329="","「住民票に記載されている都道府県」を選択してください",IF(H329="","「住民票に記載されている市町村」を選択してください",IF(I329="","「住民票に記載されている町名・番地」を入力してください",IF(J3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0" customFormat="false" ht="38.25" hidden="false" customHeight="true" outlineLevel="0" collapsed="false">
      <c r="A330" s="19"/>
      <c r="B330" s="19"/>
      <c r="C330" s="20"/>
      <c r="D330" s="19"/>
      <c r="E330" s="19"/>
      <c r="F330" s="19"/>
      <c r="G330" s="19"/>
      <c r="H330" s="19"/>
      <c r="I330" s="19"/>
      <c r="J330" s="21" t="str">
        <f aca="false">IF(ISERROR(VLOOKUP(G330&amp;H330,団体コード!$A$1:$B$1742,2,FALSE())),"",VLOOKUP(G330&amp;H330,団体コード!$A$1:$B$1742,2,FALSE()))</f>
        <v/>
      </c>
      <c r="L330" s="18" t="str">
        <f aca="false">IF(A330="","「接種者氏名 ※」を入力してください",IF(B330="","「性別」を選択してください",IF(C330="","接種生年月日 ※」を入力してくだい",IF(D330="","「医療従事者/高齢者施設等従事者」を選択してください",IF(G330="","「住民票に記載されている都道府県」を選択してください",IF(H330="","「住民票に記載されている市町村」を選択してください",IF(I330="","「住民票に記載されている町名・番地」を入力してください",IF(J3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1" customFormat="false" ht="38.25" hidden="false" customHeight="true" outlineLevel="0" collapsed="false">
      <c r="A331" s="19"/>
      <c r="B331" s="19"/>
      <c r="C331" s="20"/>
      <c r="D331" s="19"/>
      <c r="E331" s="19"/>
      <c r="F331" s="19"/>
      <c r="G331" s="19"/>
      <c r="H331" s="19"/>
      <c r="I331" s="19"/>
      <c r="J331" s="21" t="str">
        <f aca="false">IF(ISERROR(VLOOKUP(G331&amp;H331,団体コード!$A$1:$B$1742,2,FALSE())),"",VLOOKUP(G331&amp;H331,団体コード!$A$1:$B$1742,2,FALSE()))</f>
        <v/>
      </c>
      <c r="L331" s="18" t="str">
        <f aca="false">IF(A331="","「接種者氏名 ※」を入力してください",IF(B331="","「性別」を選択してください",IF(C331="","接種生年月日 ※」を入力してくだい",IF(D331="","「医療従事者/高齢者施設等従事者」を選択してください",IF(G331="","「住民票に記載されている都道府県」を選択してください",IF(H331="","「住民票に記載されている市町村」を選択してください",IF(I331="","「住民票に記載されている町名・番地」を入力してください",IF(J3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2" customFormat="false" ht="38.25" hidden="false" customHeight="true" outlineLevel="0" collapsed="false">
      <c r="A332" s="19"/>
      <c r="B332" s="19"/>
      <c r="C332" s="20"/>
      <c r="D332" s="19"/>
      <c r="E332" s="19"/>
      <c r="F332" s="19"/>
      <c r="G332" s="19"/>
      <c r="H332" s="19"/>
      <c r="I332" s="19"/>
      <c r="J332" s="21" t="str">
        <f aca="false">IF(ISERROR(VLOOKUP(G332&amp;H332,団体コード!$A$1:$B$1742,2,FALSE())),"",VLOOKUP(G332&amp;H332,団体コード!$A$1:$B$1742,2,FALSE()))</f>
        <v/>
      </c>
      <c r="L332" s="18" t="str">
        <f aca="false">IF(A332="","「接種者氏名 ※」を入力してください",IF(B332="","「性別」を選択してください",IF(C332="","接種生年月日 ※」を入力してくだい",IF(D332="","「医療従事者/高齢者施設等従事者」を選択してください",IF(G332="","「住民票に記載されている都道府県」を選択してください",IF(H332="","「住民票に記載されている市町村」を選択してください",IF(I332="","「住民票に記載されている町名・番地」を入力してください",IF(J3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3" customFormat="false" ht="38.25" hidden="false" customHeight="true" outlineLevel="0" collapsed="false">
      <c r="A333" s="19"/>
      <c r="B333" s="19"/>
      <c r="C333" s="20"/>
      <c r="D333" s="19"/>
      <c r="E333" s="19"/>
      <c r="F333" s="19"/>
      <c r="G333" s="19"/>
      <c r="H333" s="19"/>
      <c r="I333" s="19"/>
      <c r="J333" s="21" t="str">
        <f aca="false">IF(ISERROR(VLOOKUP(G333&amp;H333,団体コード!$A$1:$B$1742,2,FALSE())),"",VLOOKUP(G333&amp;H333,団体コード!$A$1:$B$1742,2,FALSE()))</f>
        <v/>
      </c>
      <c r="L333" s="18" t="str">
        <f aca="false">IF(A333="","「接種者氏名 ※」を入力してください",IF(B333="","「性別」を選択してください",IF(C333="","接種生年月日 ※」を入力してくだい",IF(D333="","「医療従事者/高齢者施設等従事者」を選択してください",IF(G333="","「住民票に記載されている都道府県」を選択してください",IF(H333="","「住民票に記載されている市町村」を選択してください",IF(I333="","「住民票に記載されている町名・番地」を入力してください",IF(J3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4" customFormat="false" ht="38.25" hidden="false" customHeight="true" outlineLevel="0" collapsed="false">
      <c r="A334" s="19"/>
      <c r="B334" s="19"/>
      <c r="C334" s="20"/>
      <c r="D334" s="19"/>
      <c r="E334" s="19"/>
      <c r="F334" s="19"/>
      <c r="G334" s="19"/>
      <c r="H334" s="19"/>
      <c r="I334" s="19"/>
      <c r="J334" s="21" t="str">
        <f aca="false">IF(ISERROR(VLOOKUP(G334&amp;H334,団体コード!$A$1:$B$1742,2,FALSE())),"",VLOOKUP(G334&amp;H334,団体コード!$A$1:$B$1742,2,FALSE()))</f>
        <v/>
      </c>
      <c r="L334" s="18" t="str">
        <f aca="false">IF(A334="","「接種者氏名 ※」を入力してください",IF(B334="","「性別」を選択してください",IF(C334="","接種生年月日 ※」を入力してくだい",IF(D334="","「医療従事者/高齢者施設等従事者」を選択してください",IF(G334="","「住民票に記載されている都道府県」を選択してください",IF(H334="","「住民票に記載されている市町村」を選択してください",IF(I334="","「住民票に記載されている町名・番地」を入力してください",IF(J3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5" customFormat="false" ht="38.25" hidden="false" customHeight="true" outlineLevel="0" collapsed="false">
      <c r="A335" s="19"/>
      <c r="B335" s="19"/>
      <c r="C335" s="20"/>
      <c r="D335" s="19"/>
      <c r="E335" s="19"/>
      <c r="F335" s="19"/>
      <c r="G335" s="19"/>
      <c r="H335" s="19"/>
      <c r="I335" s="19"/>
      <c r="J335" s="21" t="str">
        <f aca="false">IF(ISERROR(VLOOKUP(G335&amp;H335,団体コード!$A$1:$B$1742,2,FALSE())),"",VLOOKUP(G335&amp;H335,団体コード!$A$1:$B$1742,2,FALSE()))</f>
        <v/>
      </c>
      <c r="L335" s="18" t="str">
        <f aca="false">IF(A335="","「接種者氏名 ※」を入力してください",IF(B335="","「性別」を選択してください",IF(C335="","接種生年月日 ※」を入力してくだい",IF(D335="","「医療従事者/高齢者施設等従事者」を選択してください",IF(G335="","「住民票に記載されている都道府県」を選択してください",IF(H335="","「住民票に記載されている市町村」を選択してください",IF(I335="","「住民票に記載されている町名・番地」を入力してください",IF(J3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6" customFormat="false" ht="38.25" hidden="false" customHeight="true" outlineLevel="0" collapsed="false">
      <c r="A336" s="19"/>
      <c r="B336" s="19"/>
      <c r="C336" s="20"/>
      <c r="D336" s="19"/>
      <c r="E336" s="19"/>
      <c r="F336" s="19"/>
      <c r="G336" s="19"/>
      <c r="H336" s="19"/>
      <c r="I336" s="19"/>
      <c r="J336" s="21" t="str">
        <f aca="false">IF(ISERROR(VLOOKUP(G336&amp;H336,団体コード!$A$1:$B$1742,2,FALSE())),"",VLOOKUP(G336&amp;H336,団体コード!$A$1:$B$1742,2,FALSE()))</f>
        <v/>
      </c>
      <c r="L336" s="18" t="str">
        <f aca="false">IF(A336="","「接種者氏名 ※」を入力してください",IF(B336="","「性別」を選択してください",IF(C336="","接種生年月日 ※」を入力してくだい",IF(D336="","「医療従事者/高齢者施設等従事者」を選択してください",IF(G336="","「住民票に記載されている都道府県」を選択してください",IF(H336="","「住民票に記載されている市町村」を選択してください",IF(I336="","「住民票に記載されている町名・番地」を入力してください",IF(J3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7" customFormat="false" ht="38.25" hidden="false" customHeight="true" outlineLevel="0" collapsed="false">
      <c r="A337" s="19"/>
      <c r="B337" s="19"/>
      <c r="C337" s="20"/>
      <c r="D337" s="19"/>
      <c r="E337" s="19"/>
      <c r="F337" s="19"/>
      <c r="G337" s="19"/>
      <c r="H337" s="19"/>
      <c r="I337" s="19"/>
      <c r="J337" s="21" t="str">
        <f aca="false">IF(ISERROR(VLOOKUP(G337&amp;H337,団体コード!$A$1:$B$1742,2,FALSE())),"",VLOOKUP(G337&amp;H337,団体コード!$A$1:$B$1742,2,FALSE()))</f>
        <v/>
      </c>
      <c r="L337" s="18" t="str">
        <f aca="false">IF(A337="","「接種者氏名 ※」を入力してください",IF(B337="","「性別」を選択してください",IF(C337="","接種生年月日 ※」を入力してくだい",IF(D337="","「医療従事者/高齢者施設等従事者」を選択してください",IF(G337="","「住民票に記載されている都道府県」を選択してください",IF(H337="","「住民票に記載されている市町村」を選択してください",IF(I337="","「住民票に記載されている町名・番地」を入力してください",IF(J3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8" customFormat="false" ht="38.25" hidden="false" customHeight="true" outlineLevel="0" collapsed="false">
      <c r="A338" s="19"/>
      <c r="B338" s="19"/>
      <c r="C338" s="20"/>
      <c r="D338" s="19"/>
      <c r="E338" s="19"/>
      <c r="F338" s="19"/>
      <c r="G338" s="19"/>
      <c r="H338" s="19"/>
      <c r="I338" s="19"/>
      <c r="J338" s="21" t="str">
        <f aca="false">IF(ISERROR(VLOOKUP(G338&amp;H338,団体コード!$A$1:$B$1742,2,FALSE())),"",VLOOKUP(G338&amp;H338,団体コード!$A$1:$B$1742,2,FALSE()))</f>
        <v/>
      </c>
      <c r="L338" s="18" t="str">
        <f aca="false">IF(A338="","「接種者氏名 ※」を入力してください",IF(B338="","「性別」を選択してください",IF(C338="","接種生年月日 ※」を入力してくだい",IF(D338="","「医療従事者/高齢者施設等従事者」を選択してください",IF(G338="","「住民票に記載されている都道府県」を選択してください",IF(H338="","「住民票に記載されている市町村」を選択してください",IF(I338="","「住民票に記載されている町名・番地」を入力してください",IF(J3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9" customFormat="false" ht="38.25" hidden="false" customHeight="true" outlineLevel="0" collapsed="false">
      <c r="A339" s="19"/>
      <c r="B339" s="19"/>
      <c r="C339" s="20"/>
      <c r="D339" s="19"/>
      <c r="E339" s="19"/>
      <c r="F339" s="19"/>
      <c r="G339" s="19"/>
      <c r="H339" s="19"/>
      <c r="I339" s="19"/>
      <c r="J339" s="21" t="str">
        <f aca="false">IF(ISERROR(VLOOKUP(G339&amp;H339,団体コード!$A$1:$B$1742,2,FALSE())),"",VLOOKUP(G339&amp;H339,団体コード!$A$1:$B$1742,2,FALSE()))</f>
        <v/>
      </c>
      <c r="L339" s="18" t="str">
        <f aca="false">IF(A339="","「接種者氏名 ※」を入力してください",IF(B339="","「性別」を選択してください",IF(C339="","接種生年月日 ※」を入力してくだい",IF(D339="","「医療従事者/高齢者施設等従事者」を選択してください",IF(G339="","「住民票に記載されている都道府県」を選択してください",IF(H339="","「住民票に記載されている市町村」を選択してください",IF(I339="","「住民票に記載されている町名・番地」を入力してください",IF(J3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0" customFormat="false" ht="38.25" hidden="false" customHeight="true" outlineLevel="0" collapsed="false">
      <c r="A340" s="19"/>
      <c r="B340" s="19"/>
      <c r="C340" s="20"/>
      <c r="D340" s="19"/>
      <c r="E340" s="19"/>
      <c r="F340" s="19"/>
      <c r="G340" s="19"/>
      <c r="H340" s="19"/>
      <c r="I340" s="19"/>
      <c r="J340" s="21" t="str">
        <f aca="false">IF(ISERROR(VLOOKUP(G340&amp;H340,団体コード!$A$1:$B$1742,2,FALSE())),"",VLOOKUP(G340&amp;H340,団体コード!$A$1:$B$1742,2,FALSE()))</f>
        <v/>
      </c>
      <c r="L340" s="18" t="str">
        <f aca="false">IF(A340="","「接種者氏名 ※」を入力してください",IF(B340="","「性別」を選択してください",IF(C340="","接種生年月日 ※」を入力してくだい",IF(D340="","「医療従事者/高齢者施設等従事者」を選択してください",IF(G340="","「住民票に記載されている都道府県」を選択してください",IF(H340="","「住民票に記載されている市町村」を選択してください",IF(I340="","「住民票に記載されている町名・番地」を入力してください",IF(J3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1" customFormat="false" ht="38.25" hidden="false" customHeight="true" outlineLevel="0" collapsed="false">
      <c r="A341" s="19"/>
      <c r="B341" s="19"/>
      <c r="C341" s="20"/>
      <c r="D341" s="19"/>
      <c r="E341" s="19"/>
      <c r="F341" s="19"/>
      <c r="G341" s="19"/>
      <c r="H341" s="19"/>
      <c r="I341" s="19"/>
      <c r="J341" s="21" t="str">
        <f aca="false">IF(ISERROR(VLOOKUP(G341&amp;H341,団体コード!$A$1:$B$1742,2,FALSE())),"",VLOOKUP(G341&amp;H341,団体コード!$A$1:$B$1742,2,FALSE()))</f>
        <v/>
      </c>
      <c r="L341" s="18" t="str">
        <f aca="false">IF(A341="","「接種者氏名 ※」を入力してください",IF(B341="","「性別」を選択してください",IF(C341="","接種生年月日 ※」を入力してくだい",IF(D341="","「医療従事者/高齢者施設等従事者」を選択してください",IF(G341="","「住民票に記載されている都道府県」を選択してください",IF(H341="","「住民票に記載されている市町村」を選択してください",IF(I341="","「住民票に記載されている町名・番地」を入力してください",IF(J3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2" customFormat="false" ht="38.25" hidden="false" customHeight="true" outlineLevel="0" collapsed="false">
      <c r="A342" s="19"/>
      <c r="B342" s="19"/>
      <c r="C342" s="20"/>
      <c r="D342" s="19"/>
      <c r="E342" s="19"/>
      <c r="F342" s="19"/>
      <c r="G342" s="19"/>
      <c r="H342" s="19"/>
      <c r="I342" s="19"/>
      <c r="J342" s="21" t="str">
        <f aca="false">IF(ISERROR(VLOOKUP(G342&amp;H342,団体コード!$A$1:$B$1742,2,FALSE())),"",VLOOKUP(G342&amp;H342,団体コード!$A$1:$B$1742,2,FALSE()))</f>
        <v/>
      </c>
      <c r="L342" s="18" t="str">
        <f aca="false">IF(A342="","「接種者氏名 ※」を入力してください",IF(B342="","「性別」を選択してください",IF(C342="","接種生年月日 ※」を入力してくだい",IF(D342="","「医療従事者/高齢者施設等従事者」を選択してください",IF(G342="","「住民票に記載されている都道府県」を選択してください",IF(H342="","「住民票に記載されている市町村」を選択してください",IF(I342="","「住民票に記載されている町名・番地」を入力してください",IF(J3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3" customFormat="false" ht="38.25" hidden="false" customHeight="true" outlineLevel="0" collapsed="false">
      <c r="A343" s="19"/>
      <c r="B343" s="19"/>
      <c r="C343" s="20"/>
      <c r="D343" s="19"/>
      <c r="E343" s="19"/>
      <c r="F343" s="19"/>
      <c r="G343" s="19"/>
      <c r="H343" s="19"/>
      <c r="I343" s="19"/>
      <c r="J343" s="21" t="str">
        <f aca="false">IF(ISERROR(VLOOKUP(G343&amp;H343,団体コード!$A$1:$B$1742,2,FALSE())),"",VLOOKUP(G343&amp;H343,団体コード!$A$1:$B$1742,2,FALSE()))</f>
        <v/>
      </c>
      <c r="L343" s="18" t="str">
        <f aca="false">IF(A343="","「接種者氏名 ※」を入力してください",IF(B343="","「性別」を選択してください",IF(C343="","接種生年月日 ※」を入力してくだい",IF(D343="","「医療従事者/高齢者施設等従事者」を選択してください",IF(G343="","「住民票に記載されている都道府県」を選択してください",IF(H343="","「住民票に記載されている市町村」を選択してください",IF(I343="","「住民票に記載されている町名・番地」を入力してください",IF(J3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4" customFormat="false" ht="38.25" hidden="false" customHeight="true" outlineLevel="0" collapsed="false">
      <c r="A344" s="19"/>
      <c r="B344" s="19"/>
      <c r="C344" s="20"/>
      <c r="D344" s="19"/>
      <c r="E344" s="19"/>
      <c r="F344" s="19"/>
      <c r="G344" s="19"/>
      <c r="H344" s="19"/>
      <c r="I344" s="19"/>
      <c r="J344" s="21" t="str">
        <f aca="false">IF(ISERROR(VLOOKUP(G344&amp;H344,団体コード!$A$1:$B$1742,2,FALSE())),"",VLOOKUP(G344&amp;H344,団体コード!$A$1:$B$1742,2,FALSE()))</f>
        <v/>
      </c>
      <c r="L344" s="18" t="str">
        <f aca="false">IF(A344="","「接種者氏名 ※」を入力してください",IF(B344="","「性別」を選択してください",IF(C344="","接種生年月日 ※」を入力してくだい",IF(D344="","「医療従事者/高齢者施設等従事者」を選択してください",IF(G344="","「住民票に記載されている都道府県」を選択してください",IF(H344="","「住民票に記載されている市町村」を選択してください",IF(I344="","「住民票に記載されている町名・番地」を入力してください",IF(J3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5" customFormat="false" ht="38.25" hidden="false" customHeight="true" outlineLevel="0" collapsed="false">
      <c r="A345" s="19"/>
      <c r="B345" s="19"/>
      <c r="C345" s="20"/>
      <c r="D345" s="19"/>
      <c r="E345" s="19"/>
      <c r="F345" s="19"/>
      <c r="G345" s="19"/>
      <c r="H345" s="19"/>
      <c r="I345" s="19"/>
      <c r="J345" s="21" t="str">
        <f aca="false">IF(ISERROR(VLOOKUP(G345&amp;H345,団体コード!$A$1:$B$1742,2,FALSE())),"",VLOOKUP(G345&amp;H345,団体コード!$A$1:$B$1742,2,FALSE()))</f>
        <v/>
      </c>
      <c r="L345" s="18" t="str">
        <f aca="false">IF(A345="","「接種者氏名 ※」を入力してください",IF(B345="","「性別」を選択してください",IF(C345="","接種生年月日 ※」を入力してくだい",IF(D345="","「医療従事者/高齢者施設等従事者」を選択してください",IF(G345="","「住民票に記載されている都道府県」を選択してください",IF(H345="","「住民票に記載されている市町村」を選択してください",IF(I345="","「住民票に記載されている町名・番地」を入力してください",IF(J3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6" customFormat="false" ht="38.25" hidden="false" customHeight="true" outlineLevel="0" collapsed="false">
      <c r="A346" s="19"/>
      <c r="B346" s="19"/>
      <c r="C346" s="20"/>
      <c r="D346" s="19"/>
      <c r="E346" s="19"/>
      <c r="F346" s="19"/>
      <c r="G346" s="19"/>
      <c r="H346" s="19"/>
      <c r="I346" s="19"/>
      <c r="J346" s="21" t="str">
        <f aca="false">IF(ISERROR(VLOOKUP(G346&amp;H346,団体コード!$A$1:$B$1742,2,FALSE())),"",VLOOKUP(G346&amp;H346,団体コード!$A$1:$B$1742,2,FALSE()))</f>
        <v/>
      </c>
      <c r="L346" s="18" t="str">
        <f aca="false">IF(A346="","「接種者氏名 ※」を入力してください",IF(B346="","「性別」を選択してください",IF(C346="","接種生年月日 ※」を入力してくだい",IF(D346="","「医療従事者/高齢者施設等従事者」を選択してください",IF(G346="","「住民票に記載されている都道府県」を選択してください",IF(H346="","「住民票に記載されている市町村」を選択してください",IF(I346="","「住民票に記載されている町名・番地」を入力してください",IF(J3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7" customFormat="false" ht="38.25" hidden="false" customHeight="true" outlineLevel="0" collapsed="false">
      <c r="A347" s="19"/>
      <c r="B347" s="19"/>
      <c r="C347" s="20"/>
      <c r="D347" s="19"/>
      <c r="E347" s="19"/>
      <c r="F347" s="19"/>
      <c r="G347" s="19"/>
      <c r="H347" s="19"/>
      <c r="I347" s="19"/>
      <c r="J347" s="21" t="str">
        <f aca="false">IF(ISERROR(VLOOKUP(G347&amp;H347,団体コード!$A$1:$B$1742,2,FALSE())),"",VLOOKUP(G347&amp;H347,団体コード!$A$1:$B$1742,2,FALSE()))</f>
        <v/>
      </c>
      <c r="L347" s="18" t="str">
        <f aca="false">IF(A347="","「接種者氏名 ※」を入力してください",IF(B347="","「性別」を選択してください",IF(C347="","接種生年月日 ※」を入力してくだい",IF(D347="","「医療従事者/高齢者施設等従事者」を選択してください",IF(G347="","「住民票に記載されている都道府県」を選択してください",IF(H347="","「住民票に記載されている市町村」を選択してください",IF(I347="","「住民票に記載されている町名・番地」を入力してください",IF(J3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8" customFormat="false" ht="38.25" hidden="false" customHeight="true" outlineLevel="0" collapsed="false">
      <c r="A348" s="19"/>
      <c r="B348" s="19"/>
      <c r="C348" s="20"/>
      <c r="D348" s="19"/>
      <c r="E348" s="19"/>
      <c r="F348" s="19"/>
      <c r="G348" s="19"/>
      <c r="H348" s="19"/>
      <c r="I348" s="19"/>
      <c r="J348" s="21" t="str">
        <f aca="false">IF(ISERROR(VLOOKUP(G348&amp;H348,団体コード!$A$1:$B$1742,2,FALSE())),"",VLOOKUP(G348&amp;H348,団体コード!$A$1:$B$1742,2,FALSE()))</f>
        <v/>
      </c>
      <c r="L348" s="18" t="str">
        <f aca="false">IF(A348="","「接種者氏名 ※」を入力してください",IF(B348="","「性別」を選択してください",IF(C348="","接種生年月日 ※」を入力してくだい",IF(D348="","「医療従事者/高齢者施設等従事者」を選択してください",IF(G348="","「住民票に記載されている都道府県」を選択してください",IF(H348="","「住民票に記載されている市町村」を選択してください",IF(I348="","「住民票に記載されている町名・番地」を入力してください",IF(J3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9" customFormat="false" ht="38.25" hidden="false" customHeight="true" outlineLevel="0" collapsed="false">
      <c r="A349" s="19"/>
      <c r="B349" s="19"/>
      <c r="C349" s="20"/>
      <c r="D349" s="19"/>
      <c r="E349" s="19"/>
      <c r="F349" s="19"/>
      <c r="G349" s="19"/>
      <c r="H349" s="19"/>
      <c r="I349" s="19"/>
      <c r="J349" s="21" t="str">
        <f aca="false">IF(ISERROR(VLOOKUP(G349&amp;H349,団体コード!$A$1:$B$1742,2,FALSE())),"",VLOOKUP(G349&amp;H349,団体コード!$A$1:$B$1742,2,FALSE()))</f>
        <v/>
      </c>
      <c r="L349" s="18" t="str">
        <f aca="false">IF(A349="","「接種者氏名 ※」を入力してください",IF(B349="","「性別」を選択してください",IF(C349="","接種生年月日 ※」を入力してくだい",IF(D349="","「医療従事者/高齢者施設等従事者」を選択してください",IF(G349="","「住民票に記載されている都道府県」を選択してください",IF(H349="","「住民票に記載されている市町村」を選択してください",IF(I349="","「住民票に記載されている町名・番地」を入力してください",IF(J3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0" customFormat="false" ht="38.25" hidden="false" customHeight="true" outlineLevel="0" collapsed="false">
      <c r="A350" s="19"/>
      <c r="B350" s="19"/>
      <c r="C350" s="20"/>
      <c r="D350" s="19"/>
      <c r="E350" s="19"/>
      <c r="F350" s="19"/>
      <c r="G350" s="19"/>
      <c r="H350" s="19"/>
      <c r="I350" s="19"/>
      <c r="J350" s="21" t="str">
        <f aca="false">IF(ISERROR(VLOOKUP(G350&amp;H350,団体コード!$A$1:$B$1742,2,FALSE())),"",VLOOKUP(G350&amp;H350,団体コード!$A$1:$B$1742,2,FALSE()))</f>
        <v/>
      </c>
      <c r="L350" s="18" t="str">
        <f aca="false">IF(A350="","「接種者氏名 ※」を入力してください",IF(B350="","「性別」を選択してください",IF(C350="","接種生年月日 ※」を入力してくだい",IF(D350="","「医療従事者/高齢者施設等従事者」を選択してください",IF(G350="","「住民票に記載されている都道府県」を選択してください",IF(H350="","「住民票に記載されている市町村」を選択してください",IF(I350="","「住民票に記載されている町名・番地」を入力してください",IF(J3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1" customFormat="false" ht="38.25" hidden="false" customHeight="true" outlineLevel="0" collapsed="false">
      <c r="A351" s="19"/>
      <c r="B351" s="19"/>
      <c r="C351" s="20"/>
      <c r="D351" s="19"/>
      <c r="E351" s="19"/>
      <c r="F351" s="19"/>
      <c r="G351" s="19"/>
      <c r="H351" s="19"/>
      <c r="I351" s="19"/>
      <c r="J351" s="21" t="str">
        <f aca="false">IF(ISERROR(VLOOKUP(G351&amp;H351,団体コード!$A$1:$B$1742,2,FALSE())),"",VLOOKUP(G351&amp;H351,団体コード!$A$1:$B$1742,2,FALSE()))</f>
        <v/>
      </c>
      <c r="L351" s="18" t="str">
        <f aca="false">IF(A351="","「接種者氏名 ※」を入力してください",IF(B351="","「性別」を選択してください",IF(C351="","接種生年月日 ※」を入力してくだい",IF(D351="","「医療従事者/高齢者施設等従事者」を選択してください",IF(G351="","「住民票に記載されている都道府県」を選択してください",IF(H351="","「住民票に記載されている市町村」を選択してください",IF(I351="","「住民票に記載されている町名・番地」を入力してください",IF(J3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2" customFormat="false" ht="38.25" hidden="false" customHeight="true" outlineLevel="0" collapsed="false">
      <c r="A352" s="19"/>
      <c r="B352" s="19"/>
      <c r="C352" s="20"/>
      <c r="D352" s="19"/>
      <c r="E352" s="19"/>
      <c r="F352" s="19"/>
      <c r="G352" s="19"/>
      <c r="H352" s="19"/>
      <c r="I352" s="19"/>
      <c r="J352" s="21" t="str">
        <f aca="false">IF(ISERROR(VLOOKUP(G352&amp;H352,団体コード!$A$1:$B$1742,2,FALSE())),"",VLOOKUP(G352&amp;H352,団体コード!$A$1:$B$1742,2,FALSE()))</f>
        <v/>
      </c>
      <c r="L352" s="18" t="str">
        <f aca="false">IF(A352="","「接種者氏名 ※」を入力してください",IF(B352="","「性別」を選択してください",IF(C352="","接種生年月日 ※」を入力してくだい",IF(D352="","「医療従事者/高齢者施設等従事者」を選択してください",IF(G352="","「住民票に記載されている都道府県」を選択してください",IF(H352="","「住民票に記載されている市町村」を選択してください",IF(I352="","「住民票に記載されている町名・番地」を入力してください",IF(J3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3" customFormat="false" ht="38.25" hidden="false" customHeight="true" outlineLevel="0" collapsed="false">
      <c r="A353" s="19"/>
      <c r="B353" s="19"/>
      <c r="C353" s="20"/>
      <c r="D353" s="19"/>
      <c r="E353" s="19"/>
      <c r="F353" s="19"/>
      <c r="G353" s="19"/>
      <c r="H353" s="19"/>
      <c r="I353" s="19"/>
      <c r="J353" s="21" t="str">
        <f aca="false">IF(ISERROR(VLOOKUP(G353&amp;H353,団体コード!$A$1:$B$1742,2,FALSE())),"",VLOOKUP(G353&amp;H353,団体コード!$A$1:$B$1742,2,FALSE()))</f>
        <v/>
      </c>
      <c r="L353" s="18" t="str">
        <f aca="false">IF(A353="","「接種者氏名 ※」を入力してください",IF(B353="","「性別」を選択してください",IF(C353="","接種生年月日 ※」を入力してくだい",IF(D353="","「医療従事者/高齢者施設等従事者」を選択してください",IF(G353="","「住民票に記載されている都道府県」を選択してください",IF(H353="","「住民票に記載されている市町村」を選択してください",IF(I353="","「住民票に記載されている町名・番地」を入力してください",IF(J3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4" customFormat="false" ht="38.25" hidden="false" customHeight="true" outlineLevel="0" collapsed="false">
      <c r="A354" s="19"/>
      <c r="B354" s="19"/>
      <c r="C354" s="20"/>
      <c r="D354" s="19"/>
      <c r="E354" s="19"/>
      <c r="F354" s="19"/>
      <c r="G354" s="19"/>
      <c r="H354" s="19"/>
      <c r="I354" s="19"/>
      <c r="J354" s="21" t="str">
        <f aca="false">IF(ISERROR(VLOOKUP(G354&amp;H354,団体コード!$A$1:$B$1742,2,FALSE())),"",VLOOKUP(G354&amp;H354,団体コード!$A$1:$B$1742,2,FALSE()))</f>
        <v/>
      </c>
      <c r="L354" s="18" t="str">
        <f aca="false">IF(A354="","「接種者氏名 ※」を入力してください",IF(B354="","「性別」を選択してください",IF(C354="","接種生年月日 ※」を入力してくだい",IF(D354="","「医療従事者/高齢者施設等従事者」を選択してください",IF(G354="","「住民票に記載されている都道府県」を選択してください",IF(H354="","「住民票に記載されている市町村」を選択してください",IF(I354="","「住民票に記載されている町名・番地」を入力してください",IF(J3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5" customFormat="false" ht="38.25" hidden="false" customHeight="true" outlineLevel="0" collapsed="false">
      <c r="A355" s="19"/>
      <c r="B355" s="19"/>
      <c r="C355" s="20"/>
      <c r="D355" s="19"/>
      <c r="E355" s="19"/>
      <c r="F355" s="19"/>
      <c r="G355" s="19"/>
      <c r="H355" s="19"/>
      <c r="I355" s="19"/>
      <c r="J355" s="21" t="str">
        <f aca="false">IF(ISERROR(VLOOKUP(G355&amp;H355,団体コード!$A$1:$B$1742,2,FALSE())),"",VLOOKUP(G355&amp;H355,団体コード!$A$1:$B$1742,2,FALSE()))</f>
        <v/>
      </c>
      <c r="L355" s="18" t="str">
        <f aca="false">IF(A355="","「接種者氏名 ※」を入力してください",IF(B355="","「性別」を選択してください",IF(C355="","接種生年月日 ※」を入力してくだい",IF(D355="","「医療従事者/高齢者施設等従事者」を選択してください",IF(G355="","「住民票に記載されている都道府県」を選択してください",IF(H355="","「住民票に記載されている市町村」を選択してください",IF(I355="","「住民票に記載されている町名・番地」を入力してください",IF(J3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6" customFormat="false" ht="38.25" hidden="false" customHeight="true" outlineLevel="0" collapsed="false">
      <c r="A356" s="19"/>
      <c r="B356" s="19"/>
      <c r="C356" s="20"/>
      <c r="D356" s="19"/>
      <c r="E356" s="19"/>
      <c r="F356" s="19"/>
      <c r="G356" s="19"/>
      <c r="H356" s="19"/>
      <c r="I356" s="19"/>
      <c r="J356" s="21" t="str">
        <f aca="false">IF(ISERROR(VLOOKUP(G356&amp;H356,団体コード!$A$1:$B$1742,2,FALSE())),"",VLOOKUP(G356&amp;H356,団体コード!$A$1:$B$1742,2,FALSE()))</f>
        <v/>
      </c>
      <c r="L356" s="18" t="str">
        <f aca="false">IF(A356="","「接種者氏名 ※」を入力してください",IF(B356="","「性別」を選択してください",IF(C356="","接種生年月日 ※」を入力してくだい",IF(D356="","「医療従事者/高齢者施設等従事者」を選択してください",IF(G356="","「住民票に記載されている都道府県」を選択してください",IF(H356="","「住民票に記載されている市町村」を選択してください",IF(I356="","「住民票に記載されている町名・番地」を入力してください",IF(J3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7" customFormat="false" ht="38.25" hidden="false" customHeight="true" outlineLevel="0" collapsed="false">
      <c r="A357" s="19"/>
      <c r="B357" s="19"/>
      <c r="C357" s="20"/>
      <c r="D357" s="19"/>
      <c r="E357" s="19"/>
      <c r="F357" s="19"/>
      <c r="G357" s="19"/>
      <c r="H357" s="19"/>
      <c r="I357" s="19"/>
      <c r="J357" s="21" t="str">
        <f aca="false">IF(ISERROR(VLOOKUP(G357&amp;H357,団体コード!$A$1:$B$1742,2,FALSE())),"",VLOOKUP(G357&amp;H357,団体コード!$A$1:$B$1742,2,FALSE()))</f>
        <v/>
      </c>
      <c r="L357" s="18" t="str">
        <f aca="false">IF(A357="","「接種者氏名 ※」を入力してください",IF(B357="","「性別」を選択してください",IF(C357="","接種生年月日 ※」を入力してくだい",IF(D357="","「医療従事者/高齢者施設等従事者」を選択してください",IF(G357="","「住民票に記載されている都道府県」を選択してください",IF(H357="","「住民票に記載されている市町村」を選択してください",IF(I357="","「住民票に記載されている町名・番地」を入力してください",IF(J3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8" customFormat="false" ht="38.25" hidden="false" customHeight="true" outlineLevel="0" collapsed="false">
      <c r="A358" s="19"/>
      <c r="B358" s="19"/>
      <c r="C358" s="20"/>
      <c r="D358" s="19"/>
      <c r="E358" s="19"/>
      <c r="F358" s="19"/>
      <c r="G358" s="19"/>
      <c r="H358" s="19"/>
      <c r="I358" s="19"/>
      <c r="J358" s="21" t="str">
        <f aca="false">IF(ISERROR(VLOOKUP(G358&amp;H358,団体コード!$A$1:$B$1742,2,FALSE())),"",VLOOKUP(G358&amp;H358,団体コード!$A$1:$B$1742,2,FALSE()))</f>
        <v/>
      </c>
      <c r="L358" s="18" t="str">
        <f aca="false">IF(A358="","「接種者氏名 ※」を入力してください",IF(B358="","「性別」を選択してください",IF(C358="","接種生年月日 ※」を入力してくだい",IF(D358="","「医療従事者/高齢者施設等従事者」を選択してください",IF(G358="","「住民票に記載されている都道府県」を選択してください",IF(H358="","「住民票に記載されている市町村」を選択してください",IF(I358="","「住民票に記載されている町名・番地」を入力してください",IF(J3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9" customFormat="false" ht="38.25" hidden="false" customHeight="true" outlineLevel="0" collapsed="false">
      <c r="A359" s="19"/>
      <c r="B359" s="19"/>
      <c r="C359" s="20"/>
      <c r="D359" s="19"/>
      <c r="E359" s="19"/>
      <c r="F359" s="19"/>
      <c r="G359" s="19"/>
      <c r="H359" s="19"/>
      <c r="I359" s="19"/>
      <c r="J359" s="21" t="str">
        <f aca="false">IF(ISERROR(VLOOKUP(G359&amp;H359,団体コード!$A$1:$B$1742,2,FALSE())),"",VLOOKUP(G359&amp;H359,団体コード!$A$1:$B$1742,2,FALSE()))</f>
        <v/>
      </c>
      <c r="L359" s="18" t="str">
        <f aca="false">IF(A359="","「接種者氏名 ※」を入力してください",IF(B359="","「性別」を選択してください",IF(C359="","接種生年月日 ※」を入力してくだい",IF(D359="","「医療従事者/高齢者施設等従事者」を選択してください",IF(G359="","「住民票に記載されている都道府県」を選択してください",IF(H359="","「住民票に記載されている市町村」を選択してください",IF(I359="","「住民票に記載されている町名・番地」を入力してください",IF(J3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0" customFormat="false" ht="38.25" hidden="false" customHeight="true" outlineLevel="0" collapsed="false">
      <c r="A360" s="19"/>
      <c r="B360" s="19"/>
      <c r="C360" s="20"/>
      <c r="D360" s="19"/>
      <c r="E360" s="19"/>
      <c r="F360" s="19"/>
      <c r="G360" s="19"/>
      <c r="H360" s="19"/>
      <c r="I360" s="19"/>
      <c r="J360" s="21" t="str">
        <f aca="false">IF(ISERROR(VLOOKUP(G360&amp;H360,団体コード!$A$1:$B$1742,2,FALSE())),"",VLOOKUP(G360&amp;H360,団体コード!$A$1:$B$1742,2,FALSE()))</f>
        <v/>
      </c>
      <c r="L360" s="18" t="str">
        <f aca="false">IF(A360="","「接種者氏名 ※」を入力してください",IF(B360="","「性別」を選択してください",IF(C360="","接種生年月日 ※」を入力してくだい",IF(D360="","「医療従事者/高齢者施設等従事者」を選択してください",IF(G360="","「住民票に記載されている都道府県」を選択してください",IF(H360="","「住民票に記載されている市町村」を選択してください",IF(I360="","「住民票に記載されている町名・番地」を入力してください",IF(J3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1" customFormat="false" ht="38.25" hidden="false" customHeight="true" outlineLevel="0" collapsed="false">
      <c r="A361" s="19"/>
      <c r="B361" s="19"/>
      <c r="C361" s="20"/>
      <c r="D361" s="19"/>
      <c r="E361" s="19"/>
      <c r="F361" s="19"/>
      <c r="G361" s="19"/>
      <c r="H361" s="19"/>
      <c r="I361" s="19"/>
      <c r="J361" s="21" t="str">
        <f aca="false">IF(ISERROR(VLOOKUP(G361&amp;H361,団体コード!$A$1:$B$1742,2,FALSE())),"",VLOOKUP(G361&amp;H361,団体コード!$A$1:$B$1742,2,FALSE()))</f>
        <v/>
      </c>
      <c r="L361" s="18" t="str">
        <f aca="false">IF(A361="","「接種者氏名 ※」を入力してください",IF(B361="","「性別」を選択してください",IF(C361="","接種生年月日 ※」を入力してくだい",IF(D361="","「医療従事者/高齢者施設等従事者」を選択してください",IF(G361="","「住民票に記載されている都道府県」を選択してください",IF(H361="","「住民票に記載されている市町村」を選択してください",IF(I361="","「住民票に記載されている町名・番地」を入力してください",IF(J3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2" customFormat="false" ht="38.25" hidden="false" customHeight="true" outlineLevel="0" collapsed="false">
      <c r="A362" s="19"/>
      <c r="B362" s="19"/>
      <c r="C362" s="20"/>
      <c r="D362" s="19"/>
      <c r="E362" s="19"/>
      <c r="F362" s="19"/>
      <c r="G362" s="19"/>
      <c r="H362" s="19"/>
      <c r="I362" s="19"/>
      <c r="J362" s="21" t="str">
        <f aca="false">IF(ISERROR(VLOOKUP(G362&amp;H362,団体コード!$A$1:$B$1742,2,FALSE())),"",VLOOKUP(G362&amp;H362,団体コード!$A$1:$B$1742,2,FALSE()))</f>
        <v/>
      </c>
      <c r="L362" s="18" t="str">
        <f aca="false">IF(A362="","「接種者氏名 ※」を入力してください",IF(B362="","「性別」を選択してください",IF(C362="","接種生年月日 ※」を入力してくだい",IF(D362="","「医療従事者/高齢者施設等従事者」を選択してください",IF(G362="","「住民票に記載されている都道府県」を選択してください",IF(H362="","「住民票に記載されている市町村」を選択してください",IF(I362="","「住民票に記載されている町名・番地」を入力してください",IF(J3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3" customFormat="false" ht="38.25" hidden="false" customHeight="true" outlineLevel="0" collapsed="false">
      <c r="A363" s="19"/>
      <c r="B363" s="19"/>
      <c r="C363" s="20"/>
      <c r="D363" s="19"/>
      <c r="E363" s="19"/>
      <c r="F363" s="19"/>
      <c r="G363" s="19"/>
      <c r="H363" s="19"/>
      <c r="I363" s="19"/>
      <c r="J363" s="21" t="str">
        <f aca="false">IF(ISERROR(VLOOKUP(G363&amp;H363,団体コード!$A$1:$B$1742,2,FALSE())),"",VLOOKUP(G363&amp;H363,団体コード!$A$1:$B$1742,2,FALSE()))</f>
        <v/>
      </c>
      <c r="L363" s="18" t="str">
        <f aca="false">IF(A363="","「接種者氏名 ※」を入力してください",IF(B363="","「性別」を選択してください",IF(C363="","接種生年月日 ※」を入力してくだい",IF(D363="","「医療従事者/高齢者施設等従事者」を選択してください",IF(G363="","「住民票に記載されている都道府県」を選択してください",IF(H363="","「住民票に記載されている市町村」を選択してください",IF(I363="","「住民票に記載されている町名・番地」を入力してください",IF(J3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4" customFormat="false" ht="38.25" hidden="false" customHeight="true" outlineLevel="0" collapsed="false">
      <c r="A364" s="19"/>
      <c r="B364" s="19"/>
      <c r="C364" s="20"/>
      <c r="D364" s="19"/>
      <c r="E364" s="19"/>
      <c r="F364" s="19"/>
      <c r="G364" s="19"/>
      <c r="H364" s="19"/>
      <c r="I364" s="19"/>
      <c r="J364" s="21" t="str">
        <f aca="false">IF(ISERROR(VLOOKUP(G364&amp;H364,団体コード!$A$1:$B$1742,2,FALSE())),"",VLOOKUP(G364&amp;H364,団体コード!$A$1:$B$1742,2,FALSE()))</f>
        <v/>
      </c>
      <c r="L364" s="18" t="str">
        <f aca="false">IF(A364="","「接種者氏名 ※」を入力してください",IF(B364="","「性別」を選択してください",IF(C364="","接種生年月日 ※」を入力してくだい",IF(D364="","「医療従事者/高齢者施設等従事者」を選択してください",IF(G364="","「住民票に記載されている都道府県」を選択してください",IF(H364="","「住民票に記載されている市町村」を選択してください",IF(I364="","「住民票に記載されている町名・番地」を入力してください",IF(J3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5" customFormat="false" ht="38.25" hidden="false" customHeight="true" outlineLevel="0" collapsed="false">
      <c r="A365" s="19"/>
      <c r="B365" s="19"/>
      <c r="C365" s="20"/>
      <c r="D365" s="19"/>
      <c r="E365" s="19"/>
      <c r="F365" s="19"/>
      <c r="G365" s="19"/>
      <c r="H365" s="19"/>
      <c r="I365" s="19"/>
      <c r="J365" s="21" t="str">
        <f aca="false">IF(ISERROR(VLOOKUP(G365&amp;H365,団体コード!$A$1:$B$1742,2,FALSE())),"",VLOOKUP(G365&amp;H365,団体コード!$A$1:$B$1742,2,FALSE()))</f>
        <v/>
      </c>
      <c r="L365" s="18" t="str">
        <f aca="false">IF(A365="","「接種者氏名 ※」を入力してください",IF(B365="","「性別」を選択してください",IF(C365="","接種生年月日 ※」を入力してくだい",IF(D365="","「医療従事者/高齢者施設等従事者」を選択してください",IF(G365="","「住民票に記載されている都道府県」を選択してください",IF(H365="","「住民票に記載されている市町村」を選択してください",IF(I365="","「住民票に記載されている町名・番地」を入力してください",IF(J3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6" customFormat="false" ht="38.25" hidden="false" customHeight="true" outlineLevel="0" collapsed="false">
      <c r="A366" s="19"/>
      <c r="B366" s="19"/>
      <c r="C366" s="20"/>
      <c r="D366" s="19"/>
      <c r="E366" s="19"/>
      <c r="F366" s="19"/>
      <c r="G366" s="19"/>
      <c r="H366" s="19"/>
      <c r="I366" s="19"/>
      <c r="J366" s="21" t="str">
        <f aca="false">IF(ISERROR(VLOOKUP(G366&amp;H366,団体コード!$A$1:$B$1742,2,FALSE())),"",VLOOKUP(G366&amp;H366,団体コード!$A$1:$B$1742,2,FALSE()))</f>
        <v/>
      </c>
      <c r="L366" s="18" t="str">
        <f aca="false">IF(A366="","「接種者氏名 ※」を入力してください",IF(B366="","「性別」を選択してください",IF(C366="","接種生年月日 ※」を入力してくだい",IF(D366="","「医療従事者/高齢者施設等従事者」を選択してください",IF(G366="","「住民票に記載されている都道府県」を選択してください",IF(H366="","「住民票に記載されている市町村」を選択してください",IF(I366="","「住民票に記載されている町名・番地」を入力してください",IF(J3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7" customFormat="false" ht="38.25" hidden="false" customHeight="true" outlineLevel="0" collapsed="false">
      <c r="A367" s="19"/>
      <c r="B367" s="19"/>
      <c r="C367" s="20"/>
      <c r="D367" s="19"/>
      <c r="E367" s="19"/>
      <c r="F367" s="19"/>
      <c r="G367" s="19"/>
      <c r="H367" s="19"/>
      <c r="I367" s="19"/>
      <c r="J367" s="21" t="str">
        <f aca="false">IF(ISERROR(VLOOKUP(G367&amp;H367,団体コード!$A$1:$B$1742,2,FALSE())),"",VLOOKUP(G367&amp;H367,団体コード!$A$1:$B$1742,2,FALSE()))</f>
        <v/>
      </c>
      <c r="L367" s="18" t="str">
        <f aca="false">IF(A367="","「接種者氏名 ※」を入力してください",IF(B367="","「性別」を選択してください",IF(C367="","接種生年月日 ※」を入力してくだい",IF(D367="","「医療従事者/高齢者施設等従事者」を選択してください",IF(G367="","「住民票に記載されている都道府県」を選択してください",IF(H367="","「住民票に記載されている市町村」を選択してください",IF(I367="","「住民票に記載されている町名・番地」を入力してください",IF(J3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8" customFormat="false" ht="38.25" hidden="false" customHeight="true" outlineLevel="0" collapsed="false">
      <c r="A368" s="19"/>
      <c r="B368" s="19"/>
      <c r="C368" s="20"/>
      <c r="D368" s="19"/>
      <c r="E368" s="19"/>
      <c r="F368" s="19"/>
      <c r="G368" s="19"/>
      <c r="H368" s="19"/>
      <c r="I368" s="19"/>
      <c r="J368" s="21" t="str">
        <f aca="false">IF(ISERROR(VLOOKUP(G368&amp;H368,団体コード!$A$1:$B$1742,2,FALSE())),"",VLOOKUP(G368&amp;H368,団体コード!$A$1:$B$1742,2,FALSE()))</f>
        <v/>
      </c>
      <c r="L368" s="18" t="str">
        <f aca="false">IF(A368="","「接種者氏名 ※」を入力してください",IF(B368="","「性別」を選択してください",IF(C368="","接種生年月日 ※」を入力してくだい",IF(D368="","「医療従事者/高齢者施設等従事者」を選択してください",IF(G368="","「住民票に記載されている都道府県」を選択してください",IF(H368="","「住民票に記載されている市町村」を選択してください",IF(I368="","「住民票に記載されている町名・番地」を入力してください",IF(J3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9" customFormat="false" ht="38.25" hidden="false" customHeight="true" outlineLevel="0" collapsed="false">
      <c r="A369" s="19"/>
      <c r="B369" s="19"/>
      <c r="C369" s="20"/>
      <c r="D369" s="19"/>
      <c r="E369" s="19"/>
      <c r="F369" s="19"/>
      <c r="G369" s="19"/>
      <c r="H369" s="19"/>
      <c r="I369" s="19"/>
      <c r="J369" s="21" t="str">
        <f aca="false">IF(ISERROR(VLOOKUP(G369&amp;H369,団体コード!$A$1:$B$1742,2,FALSE())),"",VLOOKUP(G369&amp;H369,団体コード!$A$1:$B$1742,2,FALSE()))</f>
        <v/>
      </c>
      <c r="L369" s="18" t="str">
        <f aca="false">IF(A369="","「接種者氏名 ※」を入力してください",IF(B369="","「性別」を選択してください",IF(C369="","接種生年月日 ※」を入力してくだい",IF(D369="","「医療従事者/高齢者施設等従事者」を選択してください",IF(G369="","「住民票に記載されている都道府県」を選択してください",IF(H369="","「住民票に記載されている市町村」を選択してください",IF(I369="","「住民票に記載されている町名・番地」を入力してください",IF(J3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0" customFormat="false" ht="38.25" hidden="false" customHeight="true" outlineLevel="0" collapsed="false">
      <c r="A370" s="19"/>
      <c r="B370" s="19"/>
      <c r="C370" s="20"/>
      <c r="D370" s="19"/>
      <c r="E370" s="19"/>
      <c r="F370" s="19"/>
      <c r="G370" s="19"/>
      <c r="H370" s="19"/>
      <c r="I370" s="19"/>
      <c r="J370" s="21" t="str">
        <f aca="false">IF(ISERROR(VLOOKUP(G370&amp;H370,団体コード!$A$1:$B$1742,2,FALSE())),"",VLOOKUP(G370&amp;H370,団体コード!$A$1:$B$1742,2,FALSE()))</f>
        <v/>
      </c>
      <c r="L370" s="18" t="str">
        <f aca="false">IF(A370="","「接種者氏名 ※」を入力してください",IF(B370="","「性別」を選択してください",IF(C370="","接種生年月日 ※」を入力してくだい",IF(D370="","「医療従事者/高齢者施設等従事者」を選択してください",IF(G370="","「住民票に記載されている都道府県」を選択してください",IF(H370="","「住民票に記載されている市町村」を選択してください",IF(I370="","「住民票に記載されている町名・番地」を入力してください",IF(J3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1" customFormat="false" ht="38.25" hidden="false" customHeight="true" outlineLevel="0" collapsed="false">
      <c r="A371" s="19"/>
      <c r="B371" s="19"/>
      <c r="C371" s="20"/>
      <c r="D371" s="19"/>
      <c r="E371" s="19"/>
      <c r="F371" s="19"/>
      <c r="G371" s="19"/>
      <c r="H371" s="19"/>
      <c r="I371" s="19"/>
      <c r="J371" s="21" t="str">
        <f aca="false">IF(ISERROR(VLOOKUP(G371&amp;H371,団体コード!$A$1:$B$1742,2,FALSE())),"",VLOOKUP(G371&amp;H371,団体コード!$A$1:$B$1742,2,FALSE()))</f>
        <v/>
      </c>
      <c r="L371" s="18" t="str">
        <f aca="false">IF(A371="","「接種者氏名 ※」を入力してください",IF(B371="","「性別」を選択してください",IF(C371="","接種生年月日 ※」を入力してくだい",IF(D371="","「医療従事者/高齢者施設等従事者」を選択してください",IF(G371="","「住民票に記載されている都道府県」を選択してください",IF(H371="","「住民票に記載されている市町村」を選択してください",IF(I371="","「住民票に記載されている町名・番地」を入力してください",IF(J3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2" customFormat="false" ht="38.25" hidden="false" customHeight="true" outlineLevel="0" collapsed="false">
      <c r="A372" s="19"/>
      <c r="B372" s="19"/>
      <c r="C372" s="20"/>
      <c r="D372" s="19"/>
      <c r="E372" s="19"/>
      <c r="F372" s="19"/>
      <c r="G372" s="19"/>
      <c r="H372" s="19"/>
      <c r="I372" s="19"/>
      <c r="J372" s="21" t="str">
        <f aca="false">IF(ISERROR(VLOOKUP(G372&amp;H372,団体コード!$A$1:$B$1742,2,FALSE())),"",VLOOKUP(G372&amp;H372,団体コード!$A$1:$B$1742,2,FALSE()))</f>
        <v/>
      </c>
      <c r="L372" s="18" t="str">
        <f aca="false">IF(A372="","「接種者氏名 ※」を入力してください",IF(B372="","「性別」を選択してください",IF(C372="","接種生年月日 ※」を入力してくだい",IF(D372="","「医療従事者/高齢者施設等従事者」を選択してください",IF(G372="","「住民票に記載されている都道府県」を選択してください",IF(H372="","「住民票に記載されている市町村」を選択してください",IF(I372="","「住民票に記載されている町名・番地」を入力してください",IF(J3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3" customFormat="false" ht="38.25" hidden="false" customHeight="true" outlineLevel="0" collapsed="false">
      <c r="A373" s="19"/>
      <c r="B373" s="19"/>
      <c r="C373" s="20"/>
      <c r="D373" s="19"/>
      <c r="E373" s="19"/>
      <c r="F373" s="19"/>
      <c r="G373" s="19"/>
      <c r="H373" s="19"/>
      <c r="I373" s="19"/>
      <c r="J373" s="21" t="str">
        <f aca="false">IF(ISERROR(VLOOKUP(G373&amp;H373,団体コード!$A$1:$B$1742,2,FALSE())),"",VLOOKUP(G373&amp;H373,団体コード!$A$1:$B$1742,2,FALSE()))</f>
        <v/>
      </c>
      <c r="L373" s="18" t="str">
        <f aca="false">IF(A373="","「接種者氏名 ※」を入力してください",IF(B373="","「性別」を選択してください",IF(C373="","接種生年月日 ※」を入力してくだい",IF(D373="","「医療従事者/高齢者施設等従事者」を選択してください",IF(G373="","「住民票に記載されている都道府県」を選択してください",IF(H373="","「住民票に記載されている市町村」を選択してください",IF(I373="","「住民票に記載されている町名・番地」を入力してください",IF(J3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4" customFormat="false" ht="38.25" hidden="false" customHeight="true" outlineLevel="0" collapsed="false">
      <c r="A374" s="19"/>
      <c r="B374" s="19"/>
      <c r="C374" s="20"/>
      <c r="D374" s="19"/>
      <c r="E374" s="19"/>
      <c r="F374" s="19"/>
      <c r="G374" s="19"/>
      <c r="H374" s="19"/>
      <c r="I374" s="19"/>
      <c r="J374" s="21" t="str">
        <f aca="false">IF(ISERROR(VLOOKUP(G374&amp;H374,団体コード!$A$1:$B$1742,2,FALSE())),"",VLOOKUP(G374&amp;H374,団体コード!$A$1:$B$1742,2,FALSE()))</f>
        <v/>
      </c>
      <c r="L374" s="18" t="str">
        <f aca="false">IF(A374="","「接種者氏名 ※」を入力してください",IF(B374="","「性別」を選択してください",IF(C374="","接種生年月日 ※」を入力してくだい",IF(D374="","「医療従事者/高齢者施設等従事者」を選択してください",IF(G374="","「住民票に記載されている都道府県」を選択してください",IF(H374="","「住民票に記載されている市町村」を選択してください",IF(I374="","「住民票に記載されている町名・番地」を入力してください",IF(J3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5" customFormat="false" ht="38.25" hidden="false" customHeight="true" outlineLevel="0" collapsed="false">
      <c r="A375" s="19"/>
      <c r="B375" s="19"/>
      <c r="C375" s="20"/>
      <c r="D375" s="19"/>
      <c r="E375" s="19"/>
      <c r="F375" s="19"/>
      <c r="G375" s="19"/>
      <c r="H375" s="19"/>
      <c r="I375" s="19"/>
      <c r="J375" s="21" t="str">
        <f aca="false">IF(ISERROR(VLOOKUP(G375&amp;H375,団体コード!$A$1:$B$1742,2,FALSE())),"",VLOOKUP(G375&amp;H375,団体コード!$A$1:$B$1742,2,FALSE()))</f>
        <v/>
      </c>
      <c r="L375" s="18" t="str">
        <f aca="false">IF(A375="","「接種者氏名 ※」を入力してください",IF(B375="","「性別」を選択してください",IF(C375="","接種生年月日 ※」を入力してくだい",IF(D375="","「医療従事者/高齢者施設等従事者」を選択してください",IF(G375="","「住民票に記載されている都道府県」を選択してください",IF(H375="","「住民票に記載されている市町村」を選択してください",IF(I375="","「住民票に記載されている町名・番地」を入力してください",IF(J3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6" customFormat="false" ht="38.25" hidden="false" customHeight="true" outlineLevel="0" collapsed="false">
      <c r="A376" s="19"/>
      <c r="B376" s="19"/>
      <c r="C376" s="20"/>
      <c r="D376" s="19"/>
      <c r="E376" s="19"/>
      <c r="F376" s="19"/>
      <c r="G376" s="19"/>
      <c r="H376" s="19"/>
      <c r="I376" s="19"/>
      <c r="J376" s="21" t="str">
        <f aca="false">IF(ISERROR(VLOOKUP(G376&amp;H376,団体コード!$A$1:$B$1742,2,FALSE())),"",VLOOKUP(G376&amp;H376,団体コード!$A$1:$B$1742,2,FALSE()))</f>
        <v/>
      </c>
      <c r="L376" s="18" t="str">
        <f aca="false">IF(A376="","「接種者氏名 ※」を入力してください",IF(B376="","「性別」を選択してください",IF(C376="","接種生年月日 ※」を入力してくだい",IF(D376="","「医療従事者/高齢者施設等従事者」を選択してください",IF(G376="","「住民票に記載されている都道府県」を選択してください",IF(H376="","「住民票に記載されている市町村」を選択してください",IF(I376="","「住民票に記載されている町名・番地」を入力してください",IF(J3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7" customFormat="false" ht="38.25" hidden="false" customHeight="true" outlineLevel="0" collapsed="false">
      <c r="A377" s="19"/>
      <c r="B377" s="19"/>
      <c r="C377" s="20"/>
      <c r="D377" s="19"/>
      <c r="E377" s="19"/>
      <c r="F377" s="19"/>
      <c r="G377" s="19"/>
      <c r="H377" s="19"/>
      <c r="I377" s="19"/>
      <c r="J377" s="21" t="str">
        <f aca="false">IF(ISERROR(VLOOKUP(G377&amp;H377,団体コード!$A$1:$B$1742,2,FALSE())),"",VLOOKUP(G377&amp;H377,団体コード!$A$1:$B$1742,2,FALSE()))</f>
        <v/>
      </c>
      <c r="L377" s="18" t="str">
        <f aca="false">IF(A377="","「接種者氏名 ※」を入力してください",IF(B377="","「性別」を選択してください",IF(C377="","接種生年月日 ※」を入力してくだい",IF(D377="","「医療従事者/高齢者施設等従事者」を選択してください",IF(G377="","「住民票に記載されている都道府県」を選択してください",IF(H377="","「住民票に記載されている市町村」を選択してください",IF(I377="","「住民票に記載されている町名・番地」を入力してください",IF(J3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8" customFormat="false" ht="38.25" hidden="false" customHeight="true" outlineLevel="0" collapsed="false">
      <c r="A378" s="19"/>
      <c r="B378" s="19"/>
      <c r="C378" s="20"/>
      <c r="D378" s="19"/>
      <c r="E378" s="19"/>
      <c r="F378" s="19"/>
      <c r="G378" s="19"/>
      <c r="H378" s="19"/>
      <c r="I378" s="19"/>
      <c r="J378" s="21" t="str">
        <f aca="false">IF(ISERROR(VLOOKUP(G378&amp;H378,団体コード!$A$1:$B$1742,2,FALSE())),"",VLOOKUP(G378&amp;H378,団体コード!$A$1:$B$1742,2,FALSE()))</f>
        <v/>
      </c>
      <c r="L378" s="18" t="str">
        <f aca="false">IF(A378="","「接種者氏名 ※」を入力してください",IF(B378="","「性別」を選択してください",IF(C378="","接種生年月日 ※」を入力してくだい",IF(D378="","「医療従事者/高齢者施設等従事者」を選択してください",IF(G378="","「住民票に記載されている都道府県」を選択してください",IF(H378="","「住民票に記載されている市町村」を選択してください",IF(I378="","「住民票に記載されている町名・番地」を入力してください",IF(J3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9" customFormat="false" ht="38.25" hidden="false" customHeight="true" outlineLevel="0" collapsed="false">
      <c r="A379" s="19"/>
      <c r="B379" s="19"/>
      <c r="C379" s="20"/>
      <c r="D379" s="19"/>
      <c r="E379" s="19"/>
      <c r="F379" s="19"/>
      <c r="G379" s="19"/>
      <c r="H379" s="19"/>
      <c r="I379" s="19"/>
      <c r="J379" s="21" t="str">
        <f aca="false">IF(ISERROR(VLOOKUP(G379&amp;H379,団体コード!$A$1:$B$1742,2,FALSE())),"",VLOOKUP(G379&amp;H379,団体コード!$A$1:$B$1742,2,FALSE()))</f>
        <v/>
      </c>
      <c r="L379" s="18" t="str">
        <f aca="false">IF(A379="","「接種者氏名 ※」を入力してください",IF(B379="","「性別」を選択してください",IF(C379="","接種生年月日 ※」を入力してくだい",IF(D379="","「医療従事者/高齢者施設等従事者」を選択してください",IF(G379="","「住民票に記載されている都道府県」を選択してください",IF(H379="","「住民票に記載されている市町村」を選択してください",IF(I379="","「住民票に記載されている町名・番地」を入力してください",IF(J3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0" customFormat="false" ht="38.25" hidden="false" customHeight="true" outlineLevel="0" collapsed="false">
      <c r="A380" s="19"/>
      <c r="B380" s="19"/>
      <c r="C380" s="20"/>
      <c r="D380" s="19"/>
      <c r="E380" s="19"/>
      <c r="F380" s="19"/>
      <c r="G380" s="19"/>
      <c r="H380" s="19"/>
      <c r="I380" s="19"/>
      <c r="J380" s="21" t="str">
        <f aca="false">IF(ISERROR(VLOOKUP(G380&amp;H380,団体コード!$A$1:$B$1742,2,FALSE())),"",VLOOKUP(G380&amp;H380,団体コード!$A$1:$B$1742,2,FALSE()))</f>
        <v/>
      </c>
      <c r="L380" s="18" t="str">
        <f aca="false">IF(A380="","「接種者氏名 ※」を入力してください",IF(B380="","「性別」を選択してください",IF(C380="","接種生年月日 ※」を入力してくだい",IF(D380="","「医療従事者/高齢者施設等従事者」を選択してください",IF(G380="","「住民票に記載されている都道府県」を選択してください",IF(H380="","「住民票に記載されている市町村」を選択してください",IF(I380="","「住民票に記載されている町名・番地」を入力してください",IF(J3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1" customFormat="false" ht="38.25" hidden="false" customHeight="true" outlineLevel="0" collapsed="false">
      <c r="A381" s="19"/>
      <c r="B381" s="19"/>
      <c r="C381" s="20"/>
      <c r="D381" s="19"/>
      <c r="E381" s="19"/>
      <c r="F381" s="19"/>
      <c r="G381" s="19"/>
      <c r="H381" s="19"/>
      <c r="I381" s="19"/>
      <c r="J381" s="21" t="str">
        <f aca="false">IF(ISERROR(VLOOKUP(G381&amp;H381,団体コード!$A$1:$B$1742,2,FALSE())),"",VLOOKUP(G381&amp;H381,団体コード!$A$1:$B$1742,2,FALSE()))</f>
        <v/>
      </c>
      <c r="L381" s="18" t="str">
        <f aca="false">IF(A381="","「接種者氏名 ※」を入力してください",IF(B381="","「性別」を選択してください",IF(C381="","接種生年月日 ※」を入力してくだい",IF(D381="","「医療従事者/高齢者施設等従事者」を選択してください",IF(G381="","「住民票に記載されている都道府県」を選択してください",IF(H381="","「住民票に記載されている市町村」を選択してください",IF(I381="","「住民票に記載されている町名・番地」を入力してください",IF(J3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2" customFormat="false" ht="38.25" hidden="false" customHeight="true" outlineLevel="0" collapsed="false">
      <c r="A382" s="19"/>
      <c r="B382" s="19"/>
      <c r="C382" s="20"/>
      <c r="D382" s="19"/>
      <c r="E382" s="19"/>
      <c r="F382" s="19"/>
      <c r="G382" s="19"/>
      <c r="H382" s="19"/>
      <c r="I382" s="19"/>
      <c r="J382" s="21" t="str">
        <f aca="false">IF(ISERROR(VLOOKUP(G382&amp;H382,団体コード!$A$1:$B$1742,2,FALSE())),"",VLOOKUP(G382&amp;H382,団体コード!$A$1:$B$1742,2,FALSE()))</f>
        <v/>
      </c>
      <c r="L382" s="18" t="str">
        <f aca="false">IF(A382="","「接種者氏名 ※」を入力してください",IF(B382="","「性別」を選択してください",IF(C382="","接種生年月日 ※」を入力してくだい",IF(D382="","「医療従事者/高齢者施設等従事者」を選択してください",IF(G382="","「住民票に記載されている都道府県」を選択してください",IF(H382="","「住民票に記載されている市町村」を選択してください",IF(I382="","「住民票に記載されている町名・番地」を入力してください",IF(J3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3" customFormat="false" ht="38.25" hidden="false" customHeight="true" outlineLevel="0" collapsed="false">
      <c r="A383" s="19"/>
      <c r="B383" s="19"/>
      <c r="C383" s="20"/>
      <c r="D383" s="19"/>
      <c r="E383" s="19"/>
      <c r="F383" s="19"/>
      <c r="G383" s="19"/>
      <c r="H383" s="19"/>
      <c r="I383" s="19"/>
      <c r="J383" s="21" t="str">
        <f aca="false">IF(ISERROR(VLOOKUP(G383&amp;H383,団体コード!$A$1:$B$1742,2,FALSE())),"",VLOOKUP(G383&amp;H383,団体コード!$A$1:$B$1742,2,FALSE()))</f>
        <v/>
      </c>
      <c r="L383" s="18" t="str">
        <f aca="false">IF(A383="","「接種者氏名 ※」を入力してください",IF(B383="","「性別」を選択してください",IF(C383="","接種生年月日 ※」を入力してくだい",IF(D383="","「医療従事者/高齢者施設等従事者」を選択してください",IF(G383="","「住民票に記載されている都道府県」を選択してください",IF(H383="","「住民票に記載されている市町村」を選択してください",IF(I383="","「住民票に記載されている町名・番地」を入力してください",IF(J3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4" customFormat="false" ht="38.25" hidden="false" customHeight="true" outlineLevel="0" collapsed="false">
      <c r="A384" s="19"/>
      <c r="B384" s="19"/>
      <c r="C384" s="20"/>
      <c r="D384" s="19"/>
      <c r="E384" s="19"/>
      <c r="F384" s="19"/>
      <c r="G384" s="19"/>
      <c r="H384" s="19"/>
      <c r="I384" s="19"/>
      <c r="J384" s="21" t="str">
        <f aca="false">IF(ISERROR(VLOOKUP(G384&amp;H384,団体コード!$A$1:$B$1742,2,FALSE())),"",VLOOKUP(G384&amp;H384,団体コード!$A$1:$B$1742,2,FALSE()))</f>
        <v/>
      </c>
      <c r="L384" s="18" t="str">
        <f aca="false">IF(A384="","「接種者氏名 ※」を入力してください",IF(B384="","「性別」を選択してください",IF(C384="","接種生年月日 ※」を入力してくだい",IF(D384="","「医療従事者/高齢者施設等従事者」を選択してください",IF(G384="","「住民票に記載されている都道府県」を選択してください",IF(H384="","「住民票に記載されている市町村」を選択してください",IF(I384="","「住民票に記載されている町名・番地」を入力してください",IF(J3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5" customFormat="false" ht="38.25" hidden="false" customHeight="true" outlineLevel="0" collapsed="false">
      <c r="A385" s="19"/>
      <c r="B385" s="19"/>
      <c r="C385" s="20"/>
      <c r="D385" s="19"/>
      <c r="E385" s="19"/>
      <c r="F385" s="19"/>
      <c r="G385" s="19"/>
      <c r="H385" s="19"/>
      <c r="I385" s="19"/>
      <c r="J385" s="21" t="str">
        <f aca="false">IF(ISERROR(VLOOKUP(G385&amp;H385,団体コード!$A$1:$B$1742,2,FALSE())),"",VLOOKUP(G385&amp;H385,団体コード!$A$1:$B$1742,2,FALSE()))</f>
        <v/>
      </c>
      <c r="L385" s="18" t="str">
        <f aca="false">IF(A385="","「接種者氏名 ※」を入力してください",IF(B385="","「性別」を選択してください",IF(C385="","接種生年月日 ※」を入力してくだい",IF(D385="","「医療従事者/高齢者施設等従事者」を選択してください",IF(G385="","「住民票に記載されている都道府県」を選択してください",IF(H385="","「住民票に記載されている市町村」を選択してください",IF(I385="","「住民票に記載されている町名・番地」を入力してください",IF(J3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6" customFormat="false" ht="38.25" hidden="false" customHeight="true" outlineLevel="0" collapsed="false">
      <c r="A386" s="19"/>
      <c r="B386" s="19"/>
      <c r="C386" s="20"/>
      <c r="D386" s="19"/>
      <c r="E386" s="19"/>
      <c r="F386" s="19"/>
      <c r="G386" s="19"/>
      <c r="H386" s="19"/>
      <c r="I386" s="19"/>
      <c r="J386" s="21" t="str">
        <f aca="false">IF(ISERROR(VLOOKUP(G386&amp;H386,団体コード!$A$1:$B$1742,2,FALSE())),"",VLOOKUP(G386&amp;H386,団体コード!$A$1:$B$1742,2,FALSE()))</f>
        <v/>
      </c>
      <c r="L386" s="18" t="str">
        <f aca="false">IF(A386="","「接種者氏名 ※」を入力してください",IF(B386="","「性別」を選択してください",IF(C386="","接種生年月日 ※」を入力してくだい",IF(D386="","「医療従事者/高齢者施設等従事者」を選択してください",IF(G386="","「住民票に記載されている都道府県」を選択してください",IF(H386="","「住民票に記載されている市町村」を選択してください",IF(I386="","「住民票に記載されている町名・番地」を入力してください",IF(J3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7" customFormat="false" ht="38.25" hidden="false" customHeight="true" outlineLevel="0" collapsed="false">
      <c r="A387" s="19"/>
      <c r="B387" s="19"/>
      <c r="C387" s="20"/>
      <c r="D387" s="19"/>
      <c r="E387" s="19"/>
      <c r="F387" s="19"/>
      <c r="G387" s="19"/>
      <c r="H387" s="19"/>
      <c r="I387" s="19"/>
      <c r="J387" s="21" t="str">
        <f aca="false">IF(ISERROR(VLOOKUP(G387&amp;H387,団体コード!$A$1:$B$1742,2,FALSE())),"",VLOOKUP(G387&amp;H387,団体コード!$A$1:$B$1742,2,FALSE()))</f>
        <v/>
      </c>
      <c r="L387" s="18" t="str">
        <f aca="false">IF(A387="","「接種者氏名 ※」を入力してください",IF(B387="","「性別」を選択してください",IF(C387="","接種生年月日 ※」を入力してくだい",IF(D387="","「医療従事者/高齢者施設等従事者」を選択してください",IF(G387="","「住民票に記載されている都道府県」を選択してください",IF(H387="","「住民票に記載されている市町村」を選択してください",IF(I387="","「住民票に記載されている町名・番地」を入力してください",IF(J3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8" customFormat="false" ht="38.25" hidden="false" customHeight="true" outlineLevel="0" collapsed="false">
      <c r="A388" s="19"/>
      <c r="B388" s="19"/>
      <c r="C388" s="20"/>
      <c r="D388" s="19"/>
      <c r="E388" s="19"/>
      <c r="F388" s="19"/>
      <c r="G388" s="19"/>
      <c r="H388" s="19"/>
      <c r="I388" s="19"/>
      <c r="J388" s="21" t="str">
        <f aca="false">IF(ISERROR(VLOOKUP(G388&amp;H388,団体コード!$A$1:$B$1742,2,FALSE())),"",VLOOKUP(G388&amp;H388,団体コード!$A$1:$B$1742,2,FALSE()))</f>
        <v/>
      </c>
      <c r="L388" s="18" t="str">
        <f aca="false">IF(A388="","「接種者氏名 ※」を入力してください",IF(B388="","「性別」を選択してください",IF(C388="","接種生年月日 ※」を入力してくだい",IF(D388="","「医療従事者/高齢者施設等従事者」を選択してください",IF(G388="","「住民票に記載されている都道府県」を選択してください",IF(H388="","「住民票に記載されている市町村」を選択してください",IF(I388="","「住民票に記載されている町名・番地」を入力してください",IF(J3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9" customFormat="false" ht="38.25" hidden="false" customHeight="true" outlineLevel="0" collapsed="false">
      <c r="A389" s="19"/>
      <c r="B389" s="19"/>
      <c r="C389" s="20"/>
      <c r="D389" s="19"/>
      <c r="E389" s="19"/>
      <c r="F389" s="19"/>
      <c r="G389" s="19"/>
      <c r="H389" s="19"/>
      <c r="I389" s="19"/>
      <c r="J389" s="21" t="str">
        <f aca="false">IF(ISERROR(VLOOKUP(G389&amp;H389,団体コード!$A$1:$B$1742,2,FALSE())),"",VLOOKUP(G389&amp;H389,団体コード!$A$1:$B$1742,2,FALSE()))</f>
        <v/>
      </c>
      <c r="L389" s="18" t="str">
        <f aca="false">IF(A389="","「接種者氏名 ※」を入力してください",IF(B389="","「性別」を選択してください",IF(C389="","接種生年月日 ※」を入力してくだい",IF(D389="","「医療従事者/高齢者施設等従事者」を選択してください",IF(G389="","「住民票に記載されている都道府県」を選択してください",IF(H389="","「住民票に記載されている市町村」を選択してください",IF(I389="","「住民票に記載されている町名・番地」を入力してください",IF(J3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0" customFormat="false" ht="38.25" hidden="false" customHeight="true" outlineLevel="0" collapsed="false">
      <c r="A390" s="19"/>
      <c r="B390" s="19"/>
      <c r="C390" s="20"/>
      <c r="D390" s="19"/>
      <c r="E390" s="19"/>
      <c r="F390" s="19"/>
      <c r="G390" s="19"/>
      <c r="H390" s="19"/>
      <c r="I390" s="19"/>
      <c r="J390" s="21" t="str">
        <f aca="false">IF(ISERROR(VLOOKUP(G390&amp;H390,団体コード!$A$1:$B$1742,2,FALSE())),"",VLOOKUP(G390&amp;H390,団体コード!$A$1:$B$1742,2,FALSE()))</f>
        <v/>
      </c>
      <c r="L390" s="18" t="str">
        <f aca="false">IF(A390="","「接種者氏名 ※」を入力してください",IF(B390="","「性別」を選択してください",IF(C390="","接種生年月日 ※」を入力してくだい",IF(D390="","「医療従事者/高齢者施設等従事者」を選択してください",IF(G390="","「住民票に記載されている都道府県」を選択してください",IF(H390="","「住民票に記載されている市町村」を選択してください",IF(I390="","「住民票に記載されている町名・番地」を入力してください",IF(J3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1" customFormat="false" ht="38.25" hidden="false" customHeight="true" outlineLevel="0" collapsed="false">
      <c r="A391" s="19"/>
      <c r="B391" s="19"/>
      <c r="C391" s="20"/>
      <c r="D391" s="19"/>
      <c r="E391" s="19"/>
      <c r="F391" s="19"/>
      <c r="G391" s="19"/>
      <c r="H391" s="19"/>
      <c r="I391" s="19"/>
      <c r="J391" s="21" t="str">
        <f aca="false">IF(ISERROR(VLOOKUP(G391&amp;H391,団体コード!$A$1:$B$1742,2,FALSE())),"",VLOOKUP(G391&amp;H391,団体コード!$A$1:$B$1742,2,FALSE()))</f>
        <v/>
      </c>
      <c r="L391" s="18" t="str">
        <f aca="false">IF(A391="","「接種者氏名 ※」を入力してください",IF(B391="","「性別」を選択してください",IF(C391="","接種生年月日 ※」を入力してくだい",IF(D391="","「医療従事者/高齢者施設等従事者」を選択してください",IF(G391="","「住民票に記載されている都道府県」を選択してください",IF(H391="","「住民票に記載されている市町村」を選択してください",IF(I391="","「住民票に記載されている町名・番地」を入力してください",IF(J3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2" customFormat="false" ht="38.25" hidden="false" customHeight="true" outlineLevel="0" collapsed="false">
      <c r="A392" s="19"/>
      <c r="B392" s="19"/>
      <c r="C392" s="20"/>
      <c r="D392" s="19"/>
      <c r="E392" s="19"/>
      <c r="F392" s="19"/>
      <c r="G392" s="19"/>
      <c r="H392" s="19"/>
      <c r="I392" s="19"/>
      <c r="J392" s="21" t="str">
        <f aca="false">IF(ISERROR(VLOOKUP(G392&amp;H392,団体コード!$A$1:$B$1742,2,FALSE())),"",VLOOKUP(G392&amp;H392,団体コード!$A$1:$B$1742,2,FALSE()))</f>
        <v/>
      </c>
      <c r="L392" s="18" t="str">
        <f aca="false">IF(A392="","「接種者氏名 ※」を入力してください",IF(B392="","「性別」を選択してください",IF(C392="","接種生年月日 ※」を入力してくだい",IF(D392="","「医療従事者/高齢者施設等従事者」を選択してください",IF(G392="","「住民票に記載されている都道府県」を選択してください",IF(H392="","「住民票に記載されている市町村」を選択してください",IF(I392="","「住民票に記載されている町名・番地」を入力してください",IF(J3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3" customFormat="false" ht="38.25" hidden="false" customHeight="true" outlineLevel="0" collapsed="false">
      <c r="A393" s="19"/>
      <c r="B393" s="19"/>
      <c r="C393" s="20"/>
      <c r="D393" s="19"/>
      <c r="E393" s="19"/>
      <c r="F393" s="19"/>
      <c r="G393" s="19"/>
      <c r="H393" s="19"/>
      <c r="I393" s="19"/>
      <c r="J393" s="21" t="str">
        <f aca="false">IF(ISERROR(VLOOKUP(G393&amp;H393,団体コード!$A$1:$B$1742,2,FALSE())),"",VLOOKUP(G393&amp;H393,団体コード!$A$1:$B$1742,2,FALSE()))</f>
        <v/>
      </c>
      <c r="L393" s="18" t="str">
        <f aca="false">IF(A393="","「接種者氏名 ※」を入力してください",IF(B393="","「性別」を選択してください",IF(C393="","接種生年月日 ※」を入力してくだい",IF(D393="","「医療従事者/高齢者施設等従事者」を選択してください",IF(G393="","「住民票に記載されている都道府県」を選択してください",IF(H393="","「住民票に記載されている市町村」を選択してください",IF(I393="","「住民票に記載されている町名・番地」を入力してください",IF(J3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4" customFormat="false" ht="38.25" hidden="false" customHeight="true" outlineLevel="0" collapsed="false">
      <c r="A394" s="19"/>
      <c r="B394" s="19"/>
      <c r="C394" s="20"/>
      <c r="D394" s="19"/>
      <c r="E394" s="19"/>
      <c r="F394" s="19"/>
      <c r="G394" s="19"/>
      <c r="H394" s="19"/>
      <c r="I394" s="19"/>
      <c r="J394" s="21" t="str">
        <f aca="false">IF(ISERROR(VLOOKUP(G394&amp;H394,団体コード!$A$1:$B$1742,2,FALSE())),"",VLOOKUP(G394&amp;H394,団体コード!$A$1:$B$1742,2,FALSE()))</f>
        <v/>
      </c>
      <c r="L394" s="18" t="str">
        <f aca="false">IF(A394="","「接種者氏名 ※」を入力してください",IF(B394="","「性別」を選択してください",IF(C394="","接種生年月日 ※」を入力してくだい",IF(D394="","「医療従事者/高齢者施設等従事者」を選択してください",IF(G394="","「住民票に記載されている都道府県」を選択してください",IF(H394="","「住民票に記載されている市町村」を選択してください",IF(I394="","「住民票に記載されている町名・番地」を入力してください",IF(J3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5" customFormat="false" ht="38.25" hidden="false" customHeight="true" outlineLevel="0" collapsed="false">
      <c r="A395" s="19"/>
      <c r="B395" s="19"/>
      <c r="C395" s="20"/>
      <c r="D395" s="19"/>
      <c r="E395" s="19"/>
      <c r="F395" s="19"/>
      <c r="G395" s="19"/>
      <c r="H395" s="19"/>
      <c r="I395" s="19"/>
      <c r="J395" s="21" t="str">
        <f aca="false">IF(ISERROR(VLOOKUP(G395&amp;H395,団体コード!$A$1:$B$1742,2,FALSE())),"",VLOOKUP(G395&amp;H395,団体コード!$A$1:$B$1742,2,FALSE()))</f>
        <v/>
      </c>
      <c r="L395" s="18" t="str">
        <f aca="false">IF(A395="","「接種者氏名 ※」を入力してください",IF(B395="","「性別」を選択してください",IF(C395="","接種生年月日 ※」を入力してくだい",IF(D395="","「医療従事者/高齢者施設等従事者」を選択してください",IF(G395="","「住民票に記載されている都道府県」を選択してください",IF(H395="","「住民票に記載されている市町村」を選択してください",IF(I395="","「住民票に記載されている町名・番地」を入力してください",IF(J3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6" customFormat="false" ht="38.25" hidden="false" customHeight="true" outlineLevel="0" collapsed="false">
      <c r="A396" s="19"/>
      <c r="B396" s="19"/>
      <c r="C396" s="20"/>
      <c r="D396" s="19"/>
      <c r="E396" s="19"/>
      <c r="F396" s="19"/>
      <c r="G396" s="19"/>
      <c r="H396" s="19"/>
      <c r="I396" s="19"/>
      <c r="J396" s="21" t="str">
        <f aca="false">IF(ISERROR(VLOOKUP(G396&amp;H396,団体コード!$A$1:$B$1742,2,FALSE())),"",VLOOKUP(G396&amp;H396,団体コード!$A$1:$B$1742,2,FALSE()))</f>
        <v/>
      </c>
      <c r="L396" s="18" t="str">
        <f aca="false">IF(A396="","「接種者氏名 ※」を入力してください",IF(B396="","「性別」を選択してください",IF(C396="","接種生年月日 ※」を入力してくだい",IF(D396="","「医療従事者/高齢者施設等従事者」を選択してください",IF(G396="","「住民票に記載されている都道府県」を選択してください",IF(H396="","「住民票に記載されている市町村」を選択してください",IF(I396="","「住民票に記載されている町名・番地」を入力してください",IF(J3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7" customFormat="false" ht="38.25" hidden="false" customHeight="true" outlineLevel="0" collapsed="false">
      <c r="A397" s="19"/>
      <c r="B397" s="19"/>
      <c r="C397" s="20"/>
      <c r="D397" s="19"/>
      <c r="E397" s="19"/>
      <c r="F397" s="19"/>
      <c r="G397" s="19"/>
      <c r="H397" s="19"/>
      <c r="I397" s="19"/>
      <c r="J397" s="21" t="str">
        <f aca="false">IF(ISERROR(VLOOKUP(G397&amp;H397,団体コード!$A$1:$B$1742,2,FALSE())),"",VLOOKUP(G397&amp;H397,団体コード!$A$1:$B$1742,2,FALSE()))</f>
        <v/>
      </c>
      <c r="L397" s="18" t="str">
        <f aca="false">IF(A397="","「接種者氏名 ※」を入力してください",IF(B397="","「性別」を選択してください",IF(C397="","接種生年月日 ※」を入力してくだい",IF(D397="","「医療従事者/高齢者施設等従事者」を選択してください",IF(G397="","「住民票に記載されている都道府県」を選択してください",IF(H397="","「住民票に記載されている市町村」を選択してください",IF(I397="","「住民票に記載されている町名・番地」を入力してください",IF(J3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8" customFormat="false" ht="38.25" hidden="false" customHeight="true" outlineLevel="0" collapsed="false">
      <c r="A398" s="19"/>
      <c r="B398" s="19"/>
      <c r="C398" s="20"/>
      <c r="D398" s="19"/>
      <c r="E398" s="19"/>
      <c r="F398" s="19"/>
      <c r="G398" s="19"/>
      <c r="H398" s="19"/>
      <c r="I398" s="19"/>
      <c r="J398" s="21" t="str">
        <f aca="false">IF(ISERROR(VLOOKUP(G398&amp;H398,団体コード!$A$1:$B$1742,2,FALSE())),"",VLOOKUP(G398&amp;H398,団体コード!$A$1:$B$1742,2,FALSE()))</f>
        <v/>
      </c>
      <c r="L398" s="18" t="str">
        <f aca="false">IF(A398="","「接種者氏名 ※」を入力してください",IF(B398="","「性別」を選択してください",IF(C398="","接種生年月日 ※」を入力してくだい",IF(D398="","「医療従事者/高齢者施設等従事者」を選択してください",IF(G398="","「住民票に記載されている都道府県」を選択してください",IF(H398="","「住民票に記載されている市町村」を選択してください",IF(I398="","「住民票に記載されている町名・番地」を入力してください",IF(J3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9" customFormat="false" ht="38.25" hidden="false" customHeight="true" outlineLevel="0" collapsed="false">
      <c r="A399" s="19"/>
      <c r="B399" s="19"/>
      <c r="C399" s="20"/>
      <c r="D399" s="19"/>
      <c r="E399" s="19"/>
      <c r="F399" s="19"/>
      <c r="G399" s="19"/>
      <c r="H399" s="19"/>
      <c r="I399" s="19"/>
      <c r="J399" s="21" t="str">
        <f aca="false">IF(ISERROR(VLOOKUP(G399&amp;H399,団体コード!$A$1:$B$1742,2,FALSE())),"",VLOOKUP(G399&amp;H399,団体コード!$A$1:$B$1742,2,FALSE()))</f>
        <v/>
      </c>
      <c r="L399" s="18" t="str">
        <f aca="false">IF(A399="","「接種者氏名 ※」を入力してください",IF(B399="","「性別」を選択してください",IF(C399="","接種生年月日 ※」を入力してくだい",IF(D399="","「医療従事者/高齢者施設等従事者」を選択してください",IF(G399="","「住民票に記載されている都道府県」を選択してください",IF(H399="","「住民票に記載されている市町村」を選択してください",IF(I399="","「住民票に記載されている町名・番地」を入力してください",IF(J3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0" customFormat="false" ht="38.25" hidden="false" customHeight="true" outlineLevel="0" collapsed="false">
      <c r="A400" s="19"/>
      <c r="B400" s="19"/>
      <c r="C400" s="20"/>
      <c r="D400" s="19"/>
      <c r="E400" s="19"/>
      <c r="F400" s="19"/>
      <c r="G400" s="19"/>
      <c r="H400" s="19"/>
      <c r="I400" s="19"/>
      <c r="J400" s="21" t="str">
        <f aca="false">IF(ISERROR(VLOOKUP(G400&amp;H400,団体コード!$A$1:$B$1742,2,FALSE())),"",VLOOKUP(G400&amp;H400,団体コード!$A$1:$B$1742,2,FALSE()))</f>
        <v/>
      </c>
      <c r="L400" s="18" t="str">
        <f aca="false">IF(A400="","「接種者氏名 ※」を入力してください",IF(B400="","「性別」を選択してください",IF(C400="","接種生年月日 ※」を入力してくだい",IF(D400="","「医療従事者/高齢者施設等従事者」を選択してください",IF(G400="","「住民票に記載されている都道府県」を選択してください",IF(H400="","「住民票に記載されている市町村」を選択してください",IF(I400="","「住民票に記載されている町名・番地」を入力してください",IF(J4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1" customFormat="false" ht="38.25" hidden="false" customHeight="true" outlineLevel="0" collapsed="false">
      <c r="A401" s="19"/>
      <c r="B401" s="19"/>
      <c r="C401" s="20"/>
      <c r="D401" s="19"/>
      <c r="E401" s="19"/>
      <c r="F401" s="19"/>
      <c r="G401" s="19"/>
      <c r="H401" s="19"/>
      <c r="I401" s="19"/>
      <c r="J401" s="21" t="str">
        <f aca="false">IF(ISERROR(VLOOKUP(G401&amp;H401,団体コード!$A$1:$B$1742,2,FALSE())),"",VLOOKUP(G401&amp;H401,団体コード!$A$1:$B$1742,2,FALSE()))</f>
        <v/>
      </c>
      <c r="L401" s="18" t="str">
        <f aca="false">IF(A401="","「接種者氏名 ※」を入力してください",IF(B401="","「性別」を選択してください",IF(C401="","接種生年月日 ※」を入力してくだい",IF(D401="","「医療従事者/高齢者施設等従事者」を選択してください",IF(G401="","「住民票に記載されている都道府県」を選択してください",IF(H401="","「住民票に記載されている市町村」を選択してください",IF(I401="","「住民票に記載されている町名・番地」を入力してください",IF(J4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2" customFormat="false" ht="38.25" hidden="false" customHeight="true" outlineLevel="0" collapsed="false">
      <c r="A402" s="19"/>
      <c r="B402" s="19"/>
      <c r="C402" s="20"/>
      <c r="D402" s="19"/>
      <c r="E402" s="19"/>
      <c r="F402" s="19"/>
      <c r="G402" s="19"/>
      <c r="H402" s="19"/>
      <c r="I402" s="19"/>
      <c r="J402" s="21" t="str">
        <f aca="false">IF(ISERROR(VLOOKUP(G402&amp;H402,団体コード!$A$1:$B$1742,2,FALSE())),"",VLOOKUP(G402&amp;H402,団体コード!$A$1:$B$1742,2,FALSE()))</f>
        <v/>
      </c>
      <c r="L402" s="18" t="str">
        <f aca="false">IF(A402="","「接種者氏名 ※」を入力してください",IF(B402="","「性別」を選択してください",IF(C402="","接種生年月日 ※」を入力してくだい",IF(D402="","「医療従事者/高齢者施設等従事者」を選択してください",IF(G402="","「住民票に記載されている都道府県」を選択してください",IF(H402="","「住民票に記載されている市町村」を選択してください",IF(I402="","「住民票に記載されている町名・番地」を入力してください",IF(J4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3" customFormat="false" ht="38.25" hidden="false" customHeight="true" outlineLevel="0" collapsed="false">
      <c r="A403" s="19"/>
      <c r="B403" s="19"/>
      <c r="C403" s="20"/>
      <c r="D403" s="19"/>
      <c r="E403" s="19"/>
      <c r="F403" s="19"/>
      <c r="G403" s="19"/>
      <c r="H403" s="19"/>
      <c r="I403" s="19"/>
      <c r="J403" s="21" t="str">
        <f aca="false">IF(ISERROR(VLOOKUP(G403&amp;H403,団体コード!$A$1:$B$1742,2,FALSE())),"",VLOOKUP(G403&amp;H403,団体コード!$A$1:$B$1742,2,FALSE()))</f>
        <v/>
      </c>
      <c r="L403" s="18" t="str">
        <f aca="false">IF(A403="","「接種者氏名 ※」を入力してください",IF(B403="","「性別」を選択してください",IF(C403="","接種生年月日 ※」を入力してくだい",IF(D403="","「医療従事者/高齢者施設等従事者」を選択してください",IF(G403="","「住民票に記載されている都道府県」を選択してください",IF(H403="","「住民票に記載されている市町村」を選択してください",IF(I403="","「住民票に記載されている町名・番地」を入力してください",IF(J4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4" customFormat="false" ht="38.25" hidden="false" customHeight="true" outlineLevel="0" collapsed="false">
      <c r="A404" s="19"/>
      <c r="B404" s="19"/>
      <c r="C404" s="20"/>
      <c r="D404" s="19"/>
      <c r="E404" s="19"/>
      <c r="F404" s="19"/>
      <c r="G404" s="19"/>
      <c r="H404" s="19"/>
      <c r="I404" s="19"/>
      <c r="J404" s="21" t="str">
        <f aca="false">IF(ISERROR(VLOOKUP(G404&amp;H404,団体コード!$A$1:$B$1742,2,FALSE())),"",VLOOKUP(G404&amp;H404,団体コード!$A$1:$B$1742,2,FALSE()))</f>
        <v/>
      </c>
      <c r="L404" s="18" t="str">
        <f aca="false">IF(A404="","「接種者氏名 ※」を入力してください",IF(B404="","「性別」を選択してください",IF(C404="","接種生年月日 ※」を入力してくだい",IF(D404="","「医療従事者/高齢者施設等従事者」を選択してください",IF(G404="","「住民票に記載されている都道府県」を選択してください",IF(H404="","「住民票に記載されている市町村」を選択してください",IF(I404="","「住民票に記載されている町名・番地」を入力してください",IF(J4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5" customFormat="false" ht="38.25" hidden="false" customHeight="true" outlineLevel="0" collapsed="false">
      <c r="A405" s="19"/>
      <c r="B405" s="19"/>
      <c r="C405" s="20"/>
      <c r="D405" s="19"/>
      <c r="E405" s="19"/>
      <c r="F405" s="19"/>
      <c r="G405" s="19"/>
      <c r="H405" s="19"/>
      <c r="I405" s="19"/>
      <c r="J405" s="21" t="str">
        <f aca="false">IF(ISERROR(VLOOKUP(G405&amp;H405,団体コード!$A$1:$B$1742,2,FALSE())),"",VLOOKUP(G405&amp;H405,団体コード!$A$1:$B$1742,2,FALSE()))</f>
        <v/>
      </c>
      <c r="L405" s="18" t="str">
        <f aca="false">IF(A405="","「接種者氏名 ※」を入力してください",IF(B405="","「性別」を選択してください",IF(C405="","接種生年月日 ※」を入力してくだい",IF(D405="","「医療従事者/高齢者施設等従事者」を選択してください",IF(G405="","「住民票に記載されている都道府県」を選択してください",IF(H405="","「住民票に記載されている市町村」を選択してください",IF(I405="","「住民票に記載されている町名・番地」を入力してください",IF(J4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6" customFormat="false" ht="38.25" hidden="false" customHeight="true" outlineLevel="0" collapsed="false">
      <c r="A406" s="19"/>
      <c r="B406" s="19"/>
      <c r="C406" s="20"/>
      <c r="D406" s="19"/>
      <c r="E406" s="19"/>
      <c r="F406" s="19"/>
      <c r="G406" s="19"/>
      <c r="H406" s="19"/>
      <c r="I406" s="19"/>
      <c r="J406" s="21" t="str">
        <f aca="false">IF(ISERROR(VLOOKUP(G406&amp;H406,団体コード!$A$1:$B$1742,2,FALSE())),"",VLOOKUP(G406&amp;H406,団体コード!$A$1:$B$1742,2,FALSE()))</f>
        <v/>
      </c>
      <c r="L406" s="18" t="str">
        <f aca="false">IF(A406="","「接種者氏名 ※」を入力してください",IF(B406="","「性別」を選択してください",IF(C406="","接種生年月日 ※」を入力してくだい",IF(D406="","「医療従事者/高齢者施設等従事者」を選択してください",IF(G406="","「住民票に記載されている都道府県」を選択してください",IF(H406="","「住民票に記載されている市町村」を選択してください",IF(I406="","「住民票に記載されている町名・番地」を入力してください",IF(J4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7" customFormat="false" ht="38.25" hidden="false" customHeight="true" outlineLevel="0" collapsed="false">
      <c r="A407" s="19"/>
      <c r="B407" s="19"/>
      <c r="C407" s="20"/>
      <c r="D407" s="19"/>
      <c r="E407" s="19"/>
      <c r="F407" s="19"/>
      <c r="G407" s="19"/>
      <c r="H407" s="19"/>
      <c r="I407" s="19"/>
      <c r="J407" s="21" t="str">
        <f aca="false">IF(ISERROR(VLOOKUP(G407&amp;H407,団体コード!$A$1:$B$1742,2,FALSE())),"",VLOOKUP(G407&amp;H407,団体コード!$A$1:$B$1742,2,FALSE()))</f>
        <v/>
      </c>
      <c r="L407" s="18" t="str">
        <f aca="false">IF(A407="","「接種者氏名 ※」を入力してください",IF(B407="","「性別」を選択してください",IF(C407="","接種生年月日 ※」を入力してくだい",IF(D407="","「医療従事者/高齢者施設等従事者」を選択してください",IF(G407="","「住民票に記載されている都道府県」を選択してください",IF(H407="","「住民票に記載されている市町村」を選択してください",IF(I407="","「住民票に記載されている町名・番地」を入力してください",IF(J4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8" customFormat="false" ht="38.25" hidden="false" customHeight="true" outlineLevel="0" collapsed="false">
      <c r="A408" s="19"/>
      <c r="B408" s="19"/>
      <c r="C408" s="20"/>
      <c r="D408" s="19"/>
      <c r="E408" s="19"/>
      <c r="F408" s="19"/>
      <c r="G408" s="19"/>
      <c r="H408" s="19"/>
      <c r="I408" s="19"/>
      <c r="J408" s="21" t="str">
        <f aca="false">IF(ISERROR(VLOOKUP(G408&amp;H408,団体コード!$A$1:$B$1742,2,FALSE())),"",VLOOKUP(G408&amp;H408,団体コード!$A$1:$B$1742,2,FALSE()))</f>
        <v/>
      </c>
      <c r="L408" s="18" t="str">
        <f aca="false">IF(A408="","「接種者氏名 ※」を入力してください",IF(B408="","「性別」を選択してください",IF(C408="","接種生年月日 ※」を入力してくだい",IF(D408="","「医療従事者/高齢者施設等従事者」を選択してください",IF(G408="","「住民票に記載されている都道府県」を選択してください",IF(H408="","「住民票に記載されている市町村」を選択してください",IF(I408="","「住民票に記載されている町名・番地」を入力してください",IF(J4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9" customFormat="false" ht="38.25" hidden="false" customHeight="true" outlineLevel="0" collapsed="false">
      <c r="A409" s="19"/>
      <c r="B409" s="19"/>
      <c r="C409" s="20"/>
      <c r="D409" s="19"/>
      <c r="E409" s="19"/>
      <c r="F409" s="19"/>
      <c r="G409" s="19"/>
      <c r="H409" s="19"/>
      <c r="I409" s="19"/>
      <c r="J409" s="21" t="str">
        <f aca="false">IF(ISERROR(VLOOKUP(G409&amp;H409,団体コード!$A$1:$B$1742,2,FALSE())),"",VLOOKUP(G409&amp;H409,団体コード!$A$1:$B$1742,2,FALSE()))</f>
        <v/>
      </c>
      <c r="L409" s="18" t="str">
        <f aca="false">IF(A409="","「接種者氏名 ※」を入力してください",IF(B409="","「性別」を選択してください",IF(C409="","接種生年月日 ※」を入力してくだい",IF(D409="","「医療従事者/高齢者施設等従事者」を選択してください",IF(G409="","「住民票に記載されている都道府県」を選択してください",IF(H409="","「住民票に記載されている市町村」を選択してください",IF(I409="","「住民票に記載されている町名・番地」を入力してください",IF(J4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0" customFormat="false" ht="38.25" hidden="false" customHeight="true" outlineLevel="0" collapsed="false">
      <c r="A410" s="19"/>
      <c r="B410" s="19"/>
      <c r="C410" s="20"/>
      <c r="D410" s="19"/>
      <c r="E410" s="19"/>
      <c r="F410" s="19"/>
      <c r="G410" s="19"/>
      <c r="H410" s="19"/>
      <c r="I410" s="19"/>
      <c r="J410" s="21" t="str">
        <f aca="false">IF(ISERROR(VLOOKUP(G410&amp;H410,団体コード!$A$1:$B$1742,2,FALSE())),"",VLOOKUP(G410&amp;H410,団体コード!$A$1:$B$1742,2,FALSE()))</f>
        <v/>
      </c>
      <c r="L410" s="18" t="str">
        <f aca="false">IF(A410="","「接種者氏名 ※」を入力してください",IF(B410="","「性別」を選択してください",IF(C410="","接種生年月日 ※」を入力してくだい",IF(D410="","「医療従事者/高齢者施設等従事者」を選択してください",IF(G410="","「住民票に記載されている都道府県」を選択してください",IF(H410="","「住民票に記載されている市町村」を選択してください",IF(I410="","「住民票に記載されている町名・番地」を入力してください",IF(J4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1" customFormat="false" ht="38.25" hidden="false" customHeight="true" outlineLevel="0" collapsed="false">
      <c r="A411" s="19"/>
      <c r="B411" s="19"/>
      <c r="C411" s="20"/>
      <c r="D411" s="19"/>
      <c r="E411" s="19"/>
      <c r="F411" s="19"/>
      <c r="G411" s="19"/>
      <c r="H411" s="19"/>
      <c r="I411" s="19"/>
      <c r="J411" s="21" t="str">
        <f aca="false">IF(ISERROR(VLOOKUP(G411&amp;H411,団体コード!$A$1:$B$1742,2,FALSE())),"",VLOOKUP(G411&amp;H411,団体コード!$A$1:$B$1742,2,FALSE()))</f>
        <v/>
      </c>
      <c r="L411" s="18" t="str">
        <f aca="false">IF(A411="","「接種者氏名 ※」を入力してください",IF(B411="","「性別」を選択してください",IF(C411="","接種生年月日 ※」を入力してくだい",IF(D411="","「医療従事者/高齢者施設等従事者」を選択してください",IF(G411="","「住民票に記載されている都道府県」を選択してください",IF(H411="","「住民票に記載されている市町村」を選択してください",IF(I411="","「住民票に記載されている町名・番地」を入力してください",IF(J4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2" customFormat="false" ht="38.25" hidden="false" customHeight="true" outlineLevel="0" collapsed="false">
      <c r="A412" s="19"/>
      <c r="B412" s="19"/>
      <c r="C412" s="20"/>
      <c r="D412" s="19"/>
      <c r="E412" s="19"/>
      <c r="F412" s="19"/>
      <c r="G412" s="19"/>
      <c r="H412" s="19"/>
      <c r="I412" s="19"/>
      <c r="J412" s="21" t="str">
        <f aca="false">IF(ISERROR(VLOOKUP(G412&amp;H412,団体コード!$A$1:$B$1742,2,FALSE())),"",VLOOKUP(G412&amp;H412,団体コード!$A$1:$B$1742,2,FALSE()))</f>
        <v/>
      </c>
      <c r="L412" s="18" t="str">
        <f aca="false">IF(A412="","「接種者氏名 ※」を入力してください",IF(B412="","「性別」を選択してください",IF(C412="","接種生年月日 ※」を入力してくだい",IF(D412="","「医療従事者/高齢者施設等従事者」を選択してください",IF(G412="","「住民票に記載されている都道府県」を選択してください",IF(H412="","「住民票に記載されている市町村」を選択してください",IF(I412="","「住民票に記載されている町名・番地」を入力してください",IF(J4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3" customFormat="false" ht="38.25" hidden="false" customHeight="true" outlineLevel="0" collapsed="false">
      <c r="A413" s="19"/>
      <c r="B413" s="19"/>
      <c r="C413" s="20"/>
      <c r="D413" s="19"/>
      <c r="E413" s="19"/>
      <c r="F413" s="19"/>
      <c r="G413" s="19"/>
      <c r="H413" s="19"/>
      <c r="I413" s="19"/>
      <c r="J413" s="21" t="str">
        <f aca="false">IF(ISERROR(VLOOKUP(G413&amp;H413,団体コード!$A$1:$B$1742,2,FALSE())),"",VLOOKUP(G413&amp;H413,団体コード!$A$1:$B$1742,2,FALSE()))</f>
        <v/>
      </c>
      <c r="L413" s="18" t="str">
        <f aca="false">IF(A413="","「接種者氏名 ※」を入力してください",IF(B413="","「性別」を選択してください",IF(C413="","接種生年月日 ※」を入力してくだい",IF(D413="","「医療従事者/高齢者施設等従事者」を選択してください",IF(G413="","「住民票に記載されている都道府県」を選択してください",IF(H413="","「住民票に記載されている市町村」を選択してください",IF(I413="","「住民票に記載されている町名・番地」を入力してください",IF(J4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4" customFormat="false" ht="38.25" hidden="false" customHeight="true" outlineLevel="0" collapsed="false">
      <c r="A414" s="19"/>
      <c r="B414" s="19"/>
      <c r="C414" s="20"/>
      <c r="D414" s="19"/>
      <c r="E414" s="19"/>
      <c r="F414" s="19"/>
      <c r="G414" s="19"/>
      <c r="H414" s="19"/>
      <c r="I414" s="19"/>
      <c r="J414" s="21" t="str">
        <f aca="false">IF(ISERROR(VLOOKUP(G414&amp;H414,団体コード!$A$1:$B$1742,2,FALSE())),"",VLOOKUP(G414&amp;H414,団体コード!$A$1:$B$1742,2,FALSE()))</f>
        <v/>
      </c>
      <c r="L414" s="18" t="str">
        <f aca="false">IF(A414="","「接種者氏名 ※」を入力してください",IF(B414="","「性別」を選択してください",IF(C414="","接種生年月日 ※」を入力してくだい",IF(D414="","「医療従事者/高齢者施設等従事者」を選択してください",IF(G414="","「住民票に記載されている都道府県」を選択してください",IF(H414="","「住民票に記載されている市町村」を選択してください",IF(I414="","「住民票に記載されている町名・番地」を入力してください",IF(J4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5" customFormat="false" ht="38.25" hidden="false" customHeight="true" outlineLevel="0" collapsed="false">
      <c r="A415" s="19"/>
      <c r="B415" s="19"/>
      <c r="C415" s="20"/>
      <c r="D415" s="19"/>
      <c r="E415" s="19"/>
      <c r="F415" s="19"/>
      <c r="G415" s="19"/>
      <c r="H415" s="19"/>
      <c r="I415" s="19"/>
      <c r="J415" s="21" t="str">
        <f aca="false">IF(ISERROR(VLOOKUP(G415&amp;H415,団体コード!$A$1:$B$1742,2,FALSE())),"",VLOOKUP(G415&amp;H415,団体コード!$A$1:$B$1742,2,FALSE()))</f>
        <v/>
      </c>
      <c r="L415" s="18" t="str">
        <f aca="false">IF(A415="","「接種者氏名 ※」を入力してください",IF(B415="","「性別」を選択してください",IF(C415="","接種生年月日 ※」を入力してくだい",IF(D415="","「医療従事者/高齢者施設等従事者」を選択してください",IF(G415="","「住民票に記載されている都道府県」を選択してください",IF(H415="","「住民票に記載されている市町村」を選択してください",IF(I415="","「住民票に記載されている町名・番地」を入力してください",IF(J4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6" customFormat="false" ht="38.25" hidden="false" customHeight="true" outlineLevel="0" collapsed="false">
      <c r="A416" s="19"/>
      <c r="B416" s="19"/>
      <c r="C416" s="20"/>
      <c r="D416" s="19"/>
      <c r="E416" s="19"/>
      <c r="F416" s="19"/>
      <c r="G416" s="19"/>
      <c r="H416" s="19"/>
      <c r="I416" s="19"/>
      <c r="J416" s="21" t="str">
        <f aca="false">IF(ISERROR(VLOOKUP(G416&amp;H416,団体コード!$A$1:$B$1742,2,FALSE())),"",VLOOKUP(G416&amp;H416,団体コード!$A$1:$B$1742,2,FALSE()))</f>
        <v/>
      </c>
      <c r="L416" s="18" t="str">
        <f aca="false">IF(A416="","「接種者氏名 ※」を入力してください",IF(B416="","「性別」を選択してください",IF(C416="","接種生年月日 ※」を入力してくだい",IF(D416="","「医療従事者/高齢者施設等従事者」を選択してください",IF(G416="","「住民票に記載されている都道府県」を選択してください",IF(H416="","「住民票に記載されている市町村」を選択してください",IF(I416="","「住民票に記載されている町名・番地」を入力してください",IF(J4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7" customFormat="false" ht="38.25" hidden="false" customHeight="true" outlineLevel="0" collapsed="false">
      <c r="A417" s="19"/>
      <c r="B417" s="19"/>
      <c r="C417" s="20"/>
      <c r="D417" s="19"/>
      <c r="E417" s="19"/>
      <c r="F417" s="19"/>
      <c r="G417" s="19"/>
      <c r="H417" s="19"/>
      <c r="I417" s="19"/>
      <c r="J417" s="21" t="str">
        <f aca="false">IF(ISERROR(VLOOKUP(G417&amp;H417,団体コード!$A$1:$B$1742,2,FALSE())),"",VLOOKUP(G417&amp;H417,団体コード!$A$1:$B$1742,2,FALSE()))</f>
        <v/>
      </c>
      <c r="L417" s="18" t="str">
        <f aca="false">IF(A417="","「接種者氏名 ※」を入力してください",IF(B417="","「性別」を選択してください",IF(C417="","接種生年月日 ※」を入力してくだい",IF(D417="","「医療従事者/高齢者施設等従事者」を選択してください",IF(G417="","「住民票に記載されている都道府県」を選択してください",IF(H417="","「住民票に記載されている市町村」を選択してください",IF(I417="","「住民票に記載されている町名・番地」を入力してください",IF(J4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8" customFormat="false" ht="38.25" hidden="false" customHeight="true" outlineLevel="0" collapsed="false">
      <c r="A418" s="19"/>
      <c r="B418" s="19"/>
      <c r="C418" s="20"/>
      <c r="D418" s="19"/>
      <c r="E418" s="19"/>
      <c r="F418" s="19"/>
      <c r="G418" s="19"/>
      <c r="H418" s="19"/>
      <c r="I418" s="19"/>
      <c r="J418" s="21" t="str">
        <f aca="false">IF(ISERROR(VLOOKUP(G418&amp;H418,団体コード!$A$1:$B$1742,2,FALSE())),"",VLOOKUP(G418&amp;H418,団体コード!$A$1:$B$1742,2,FALSE()))</f>
        <v/>
      </c>
      <c r="L418" s="18" t="str">
        <f aca="false">IF(A418="","「接種者氏名 ※」を入力してください",IF(B418="","「性別」を選択してください",IF(C418="","接種生年月日 ※」を入力してくだい",IF(D418="","「医療従事者/高齢者施設等従事者」を選択してください",IF(G418="","「住民票に記載されている都道府県」を選択してください",IF(H418="","「住民票に記載されている市町村」を選択してください",IF(I418="","「住民票に記載されている町名・番地」を入力してください",IF(J4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9" customFormat="false" ht="38.25" hidden="false" customHeight="true" outlineLevel="0" collapsed="false">
      <c r="A419" s="19"/>
      <c r="B419" s="19"/>
      <c r="C419" s="20"/>
      <c r="D419" s="19"/>
      <c r="E419" s="19"/>
      <c r="F419" s="19"/>
      <c r="G419" s="19"/>
      <c r="H419" s="19"/>
      <c r="I419" s="19"/>
      <c r="J419" s="21" t="str">
        <f aca="false">IF(ISERROR(VLOOKUP(G419&amp;H419,団体コード!$A$1:$B$1742,2,FALSE())),"",VLOOKUP(G419&amp;H419,団体コード!$A$1:$B$1742,2,FALSE()))</f>
        <v/>
      </c>
      <c r="L419" s="18" t="str">
        <f aca="false">IF(A419="","「接種者氏名 ※」を入力してください",IF(B419="","「性別」を選択してください",IF(C419="","接種生年月日 ※」を入力してくだい",IF(D419="","「医療従事者/高齢者施設等従事者」を選択してください",IF(G419="","「住民票に記載されている都道府県」を選択してください",IF(H419="","「住民票に記載されている市町村」を選択してください",IF(I419="","「住民票に記載されている町名・番地」を入力してください",IF(J4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0" customFormat="false" ht="38.25" hidden="false" customHeight="true" outlineLevel="0" collapsed="false">
      <c r="A420" s="19"/>
      <c r="B420" s="19"/>
      <c r="C420" s="20"/>
      <c r="D420" s="19"/>
      <c r="E420" s="19"/>
      <c r="F420" s="19"/>
      <c r="G420" s="19"/>
      <c r="H420" s="19"/>
      <c r="I420" s="19"/>
      <c r="J420" s="21" t="str">
        <f aca="false">IF(ISERROR(VLOOKUP(G420&amp;H420,団体コード!$A$1:$B$1742,2,FALSE())),"",VLOOKUP(G420&amp;H420,団体コード!$A$1:$B$1742,2,FALSE()))</f>
        <v/>
      </c>
      <c r="L420" s="18" t="str">
        <f aca="false">IF(A420="","「接種者氏名 ※」を入力してください",IF(B420="","「性別」を選択してください",IF(C420="","接種生年月日 ※」を入力してくだい",IF(D420="","「医療従事者/高齢者施設等従事者」を選択してください",IF(G420="","「住民票に記載されている都道府県」を選択してください",IF(H420="","「住民票に記載されている市町村」を選択してください",IF(I420="","「住民票に記載されている町名・番地」を入力してください",IF(J4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1" customFormat="false" ht="38.25" hidden="false" customHeight="true" outlineLevel="0" collapsed="false">
      <c r="A421" s="19"/>
      <c r="B421" s="19"/>
      <c r="C421" s="20"/>
      <c r="D421" s="19"/>
      <c r="E421" s="19"/>
      <c r="F421" s="19"/>
      <c r="G421" s="19"/>
      <c r="H421" s="19"/>
      <c r="I421" s="19"/>
      <c r="J421" s="21" t="str">
        <f aca="false">IF(ISERROR(VLOOKUP(G421&amp;H421,団体コード!$A$1:$B$1742,2,FALSE())),"",VLOOKUP(G421&amp;H421,団体コード!$A$1:$B$1742,2,FALSE()))</f>
        <v/>
      </c>
      <c r="L421" s="18" t="str">
        <f aca="false">IF(A421="","「接種者氏名 ※」を入力してください",IF(B421="","「性別」を選択してください",IF(C421="","接種生年月日 ※」を入力してくだい",IF(D421="","「医療従事者/高齢者施設等従事者」を選択してください",IF(G421="","「住民票に記載されている都道府県」を選択してください",IF(H421="","「住民票に記載されている市町村」を選択してください",IF(I421="","「住民票に記載されている町名・番地」を入力してください",IF(J4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2" customFormat="false" ht="38.25" hidden="false" customHeight="true" outlineLevel="0" collapsed="false">
      <c r="A422" s="19"/>
      <c r="B422" s="19"/>
      <c r="C422" s="20"/>
      <c r="D422" s="19"/>
      <c r="E422" s="19"/>
      <c r="F422" s="19"/>
      <c r="G422" s="19"/>
      <c r="H422" s="19"/>
      <c r="I422" s="19"/>
      <c r="J422" s="21" t="str">
        <f aca="false">IF(ISERROR(VLOOKUP(G422&amp;H422,団体コード!$A$1:$B$1742,2,FALSE())),"",VLOOKUP(G422&amp;H422,団体コード!$A$1:$B$1742,2,FALSE()))</f>
        <v/>
      </c>
      <c r="L422" s="18" t="str">
        <f aca="false">IF(A422="","「接種者氏名 ※」を入力してください",IF(B422="","「性別」を選択してください",IF(C422="","接種生年月日 ※」を入力してくだい",IF(D422="","「医療従事者/高齢者施設等従事者」を選択してください",IF(G422="","「住民票に記載されている都道府県」を選択してください",IF(H422="","「住民票に記載されている市町村」を選択してください",IF(I422="","「住民票に記載されている町名・番地」を入力してください",IF(J4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3" customFormat="false" ht="38.25" hidden="false" customHeight="true" outlineLevel="0" collapsed="false">
      <c r="A423" s="19"/>
      <c r="B423" s="19"/>
      <c r="C423" s="20"/>
      <c r="D423" s="19"/>
      <c r="E423" s="19"/>
      <c r="F423" s="19"/>
      <c r="G423" s="19"/>
      <c r="H423" s="19"/>
      <c r="I423" s="19"/>
      <c r="J423" s="21" t="str">
        <f aca="false">IF(ISERROR(VLOOKUP(G423&amp;H423,団体コード!$A$1:$B$1742,2,FALSE())),"",VLOOKUP(G423&amp;H423,団体コード!$A$1:$B$1742,2,FALSE()))</f>
        <v/>
      </c>
      <c r="L423" s="18" t="str">
        <f aca="false">IF(A423="","「接種者氏名 ※」を入力してください",IF(B423="","「性別」を選択してください",IF(C423="","接種生年月日 ※」を入力してくだい",IF(D423="","「医療従事者/高齢者施設等従事者」を選択してください",IF(G423="","「住民票に記載されている都道府県」を選択してください",IF(H423="","「住民票に記載されている市町村」を選択してください",IF(I423="","「住民票に記載されている町名・番地」を入力してください",IF(J4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4" customFormat="false" ht="38.25" hidden="false" customHeight="true" outlineLevel="0" collapsed="false">
      <c r="A424" s="19"/>
      <c r="B424" s="19"/>
      <c r="C424" s="20"/>
      <c r="D424" s="19"/>
      <c r="E424" s="19"/>
      <c r="F424" s="19"/>
      <c r="G424" s="19"/>
      <c r="H424" s="19"/>
      <c r="I424" s="19"/>
      <c r="J424" s="21" t="str">
        <f aca="false">IF(ISERROR(VLOOKUP(G424&amp;H424,団体コード!$A$1:$B$1742,2,FALSE())),"",VLOOKUP(G424&amp;H424,団体コード!$A$1:$B$1742,2,FALSE()))</f>
        <v/>
      </c>
      <c r="L424" s="18" t="str">
        <f aca="false">IF(A424="","「接種者氏名 ※」を入力してください",IF(B424="","「性別」を選択してください",IF(C424="","接種生年月日 ※」を入力してくだい",IF(D424="","「医療従事者/高齢者施設等従事者」を選択してください",IF(G424="","「住民票に記載されている都道府県」を選択してください",IF(H424="","「住民票に記載されている市町村」を選択してください",IF(I424="","「住民票に記載されている町名・番地」を入力してください",IF(J4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5" customFormat="false" ht="38.25" hidden="false" customHeight="true" outlineLevel="0" collapsed="false">
      <c r="A425" s="19"/>
      <c r="B425" s="19"/>
      <c r="C425" s="20"/>
      <c r="D425" s="19"/>
      <c r="E425" s="19"/>
      <c r="F425" s="19"/>
      <c r="G425" s="19"/>
      <c r="H425" s="19"/>
      <c r="I425" s="19"/>
      <c r="J425" s="21" t="str">
        <f aca="false">IF(ISERROR(VLOOKUP(G425&amp;H425,団体コード!$A$1:$B$1742,2,FALSE())),"",VLOOKUP(G425&amp;H425,団体コード!$A$1:$B$1742,2,FALSE()))</f>
        <v/>
      </c>
      <c r="L425" s="18" t="str">
        <f aca="false">IF(A425="","「接種者氏名 ※」を入力してください",IF(B425="","「性別」を選択してください",IF(C425="","接種生年月日 ※」を入力してくだい",IF(D425="","「医療従事者/高齢者施設等従事者」を選択してください",IF(G425="","「住民票に記載されている都道府県」を選択してください",IF(H425="","「住民票に記載されている市町村」を選択してください",IF(I425="","「住民票に記載されている町名・番地」を入力してください",IF(J4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6" customFormat="false" ht="38.25" hidden="false" customHeight="true" outlineLevel="0" collapsed="false">
      <c r="A426" s="19"/>
      <c r="B426" s="19"/>
      <c r="C426" s="20"/>
      <c r="D426" s="19"/>
      <c r="E426" s="19"/>
      <c r="F426" s="19"/>
      <c r="G426" s="19"/>
      <c r="H426" s="19"/>
      <c r="I426" s="19"/>
      <c r="J426" s="21" t="str">
        <f aca="false">IF(ISERROR(VLOOKUP(G426&amp;H426,団体コード!$A$1:$B$1742,2,FALSE())),"",VLOOKUP(G426&amp;H426,団体コード!$A$1:$B$1742,2,FALSE()))</f>
        <v/>
      </c>
      <c r="L426" s="18" t="str">
        <f aca="false">IF(A426="","「接種者氏名 ※」を入力してください",IF(B426="","「性別」を選択してください",IF(C426="","接種生年月日 ※」を入力してくだい",IF(D426="","「医療従事者/高齢者施設等従事者」を選択してください",IF(G426="","「住民票に記載されている都道府県」を選択してください",IF(H426="","「住民票に記載されている市町村」を選択してください",IF(I426="","「住民票に記載されている町名・番地」を入力してください",IF(J4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7" customFormat="false" ht="38.25" hidden="false" customHeight="true" outlineLevel="0" collapsed="false">
      <c r="A427" s="19"/>
      <c r="B427" s="19"/>
      <c r="C427" s="20"/>
      <c r="D427" s="19"/>
      <c r="E427" s="19"/>
      <c r="F427" s="19"/>
      <c r="G427" s="19"/>
      <c r="H427" s="19"/>
      <c r="I427" s="19"/>
      <c r="J427" s="21" t="str">
        <f aca="false">IF(ISERROR(VLOOKUP(G427&amp;H427,団体コード!$A$1:$B$1742,2,FALSE())),"",VLOOKUP(G427&amp;H427,団体コード!$A$1:$B$1742,2,FALSE()))</f>
        <v/>
      </c>
      <c r="L427" s="18" t="str">
        <f aca="false">IF(A427="","「接種者氏名 ※」を入力してください",IF(B427="","「性別」を選択してください",IF(C427="","接種生年月日 ※」を入力してくだい",IF(D427="","「医療従事者/高齢者施設等従事者」を選択してください",IF(G427="","「住民票に記載されている都道府県」を選択してください",IF(H427="","「住民票に記載されている市町村」を選択してください",IF(I427="","「住民票に記載されている町名・番地」を入力してください",IF(J4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8" customFormat="false" ht="38.25" hidden="false" customHeight="true" outlineLevel="0" collapsed="false">
      <c r="A428" s="19"/>
      <c r="B428" s="19"/>
      <c r="C428" s="20"/>
      <c r="D428" s="19"/>
      <c r="E428" s="19"/>
      <c r="F428" s="19"/>
      <c r="G428" s="19"/>
      <c r="H428" s="19"/>
      <c r="I428" s="19"/>
      <c r="J428" s="21" t="str">
        <f aca="false">IF(ISERROR(VLOOKUP(G428&amp;H428,団体コード!$A$1:$B$1742,2,FALSE())),"",VLOOKUP(G428&amp;H428,団体コード!$A$1:$B$1742,2,FALSE()))</f>
        <v/>
      </c>
      <c r="L428" s="18" t="str">
        <f aca="false">IF(A428="","「接種者氏名 ※」を入力してください",IF(B428="","「性別」を選択してください",IF(C428="","接種生年月日 ※」を入力してくだい",IF(D428="","「医療従事者/高齢者施設等従事者」を選択してください",IF(G428="","「住民票に記載されている都道府県」を選択してください",IF(H428="","「住民票に記載されている市町村」を選択してください",IF(I428="","「住民票に記載されている町名・番地」を入力してください",IF(J4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9" customFormat="false" ht="38.25" hidden="false" customHeight="true" outlineLevel="0" collapsed="false">
      <c r="A429" s="19"/>
      <c r="B429" s="19"/>
      <c r="C429" s="20"/>
      <c r="D429" s="19"/>
      <c r="E429" s="19"/>
      <c r="F429" s="19"/>
      <c r="G429" s="19"/>
      <c r="H429" s="19"/>
      <c r="I429" s="19"/>
      <c r="J429" s="21" t="str">
        <f aca="false">IF(ISERROR(VLOOKUP(G429&amp;H429,団体コード!$A$1:$B$1742,2,FALSE())),"",VLOOKUP(G429&amp;H429,団体コード!$A$1:$B$1742,2,FALSE()))</f>
        <v/>
      </c>
      <c r="L429" s="18" t="str">
        <f aca="false">IF(A429="","「接種者氏名 ※」を入力してください",IF(B429="","「性別」を選択してください",IF(C429="","接種生年月日 ※」を入力してくだい",IF(D429="","「医療従事者/高齢者施設等従事者」を選択してください",IF(G429="","「住民票に記載されている都道府県」を選択してください",IF(H429="","「住民票に記載されている市町村」を選択してください",IF(I429="","「住民票に記載されている町名・番地」を入力してください",IF(J4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0" customFormat="false" ht="38.25" hidden="false" customHeight="true" outlineLevel="0" collapsed="false">
      <c r="A430" s="19"/>
      <c r="B430" s="19"/>
      <c r="C430" s="20"/>
      <c r="D430" s="19"/>
      <c r="E430" s="19"/>
      <c r="F430" s="19"/>
      <c r="G430" s="19"/>
      <c r="H430" s="19"/>
      <c r="I430" s="19"/>
      <c r="J430" s="21" t="str">
        <f aca="false">IF(ISERROR(VLOOKUP(G430&amp;H430,団体コード!$A$1:$B$1742,2,FALSE())),"",VLOOKUP(G430&amp;H430,団体コード!$A$1:$B$1742,2,FALSE()))</f>
        <v/>
      </c>
      <c r="L430" s="18" t="str">
        <f aca="false">IF(A430="","「接種者氏名 ※」を入力してください",IF(B430="","「性別」を選択してください",IF(C430="","接種生年月日 ※」を入力してくだい",IF(D430="","「医療従事者/高齢者施設等従事者」を選択してください",IF(G430="","「住民票に記載されている都道府県」を選択してください",IF(H430="","「住民票に記載されている市町村」を選択してください",IF(I430="","「住民票に記載されている町名・番地」を入力してください",IF(J4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1" customFormat="false" ht="38.25" hidden="false" customHeight="true" outlineLevel="0" collapsed="false">
      <c r="A431" s="19"/>
      <c r="B431" s="19"/>
      <c r="C431" s="20"/>
      <c r="D431" s="19"/>
      <c r="E431" s="19"/>
      <c r="F431" s="19"/>
      <c r="G431" s="19"/>
      <c r="H431" s="19"/>
      <c r="I431" s="19"/>
      <c r="J431" s="21" t="str">
        <f aca="false">IF(ISERROR(VLOOKUP(G431&amp;H431,団体コード!$A$1:$B$1742,2,FALSE())),"",VLOOKUP(G431&amp;H431,団体コード!$A$1:$B$1742,2,FALSE()))</f>
        <v/>
      </c>
      <c r="L431" s="18" t="str">
        <f aca="false">IF(A431="","「接種者氏名 ※」を入力してください",IF(B431="","「性別」を選択してください",IF(C431="","接種生年月日 ※」を入力してくだい",IF(D431="","「医療従事者/高齢者施設等従事者」を選択してください",IF(G431="","「住民票に記載されている都道府県」を選択してください",IF(H431="","「住民票に記載されている市町村」を選択してください",IF(I431="","「住民票に記載されている町名・番地」を入力してください",IF(J4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2" customFormat="false" ht="38.25" hidden="false" customHeight="true" outlineLevel="0" collapsed="false">
      <c r="A432" s="19"/>
      <c r="B432" s="19"/>
      <c r="C432" s="20"/>
      <c r="D432" s="19"/>
      <c r="E432" s="19"/>
      <c r="F432" s="19"/>
      <c r="G432" s="19"/>
      <c r="H432" s="19"/>
      <c r="I432" s="19"/>
      <c r="J432" s="21" t="str">
        <f aca="false">IF(ISERROR(VLOOKUP(G432&amp;H432,団体コード!$A$1:$B$1742,2,FALSE())),"",VLOOKUP(G432&amp;H432,団体コード!$A$1:$B$1742,2,FALSE()))</f>
        <v/>
      </c>
      <c r="L432" s="18" t="str">
        <f aca="false">IF(A432="","「接種者氏名 ※」を入力してください",IF(B432="","「性別」を選択してください",IF(C432="","接種生年月日 ※」を入力してくだい",IF(D432="","「医療従事者/高齢者施設等従事者」を選択してください",IF(G432="","「住民票に記載されている都道府県」を選択してください",IF(H432="","「住民票に記載されている市町村」を選択してください",IF(I432="","「住民票に記載されている町名・番地」を入力してください",IF(J4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3" customFormat="false" ht="38.25" hidden="false" customHeight="true" outlineLevel="0" collapsed="false">
      <c r="A433" s="19"/>
      <c r="B433" s="19"/>
      <c r="C433" s="20"/>
      <c r="D433" s="19"/>
      <c r="E433" s="19"/>
      <c r="F433" s="19"/>
      <c r="G433" s="19"/>
      <c r="H433" s="19"/>
      <c r="I433" s="19"/>
      <c r="J433" s="21" t="str">
        <f aca="false">IF(ISERROR(VLOOKUP(G433&amp;H433,団体コード!$A$1:$B$1742,2,FALSE())),"",VLOOKUP(G433&amp;H433,団体コード!$A$1:$B$1742,2,FALSE()))</f>
        <v/>
      </c>
      <c r="L433" s="18" t="str">
        <f aca="false">IF(A433="","「接種者氏名 ※」を入力してください",IF(B433="","「性別」を選択してください",IF(C433="","接種生年月日 ※」を入力してくだい",IF(D433="","「医療従事者/高齢者施設等従事者」を選択してください",IF(G433="","「住民票に記載されている都道府県」を選択してください",IF(H433="","「住民票に記載されている市町村」を選択してください",IF(I433="","「住民票に記載されている町名・番地」を入力してください",IF(J4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4" customFormat="false" ht="38.25" hidden="false" customHeight="true" outlineLevel="0" collapsed="false">
      <c r="A434" s="19"/>
      <c r="B434" s="19"/>
      <c r="C434" s="20"/>
      <c r="D434" s="19"/>
      <c r="E434" s="19"/>
      <c r="F434" s="19"/>
      <c r="G434" s="19"/>
      <c r="H434" s="19"/>
      <c r="I434" s="19"/>
      <c r="J434" s="21" t="str">
        <f aca="false">IF(ISERROR(VLOOKUP(G434&amp;H434,団体コード!$A$1:$B$1742,2,FALSE())),"",VLOOKUP(G434&amp;H434,団体コード!$A$1:$B$1742,2,FALSE()))</f>
        <v/>
      </c>
      <c r="L434" s="18" t="str">
        <f aca="false">IF(A434="","「接種者氏名 ※」を入力してください",IF(B434="","「性別」を選択してください",IF(C434="","接種生年月日 ※」を入力してくだい",IF(D434="","「医療従事者/高齢者施設等従事者」を選択してください",IF(G434="","「住民票に記載されている都道府県」を選択してください",IF(H434="","「住民票に記載されている市町村」を選択してください",IF(I434="","「住民票に記載されている町名・番地」を入力してください",IF(J4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5" customFormat="false" ht="38.25" hidden="false" customHeight="true" outlineLevel="0" collapsed="false">
      <c r="A435" s="19"/>
      <c r="B435" s="19"/>
      <c r="C435" s="20"/>
      <c r="D435" s="19"/>
      <c r="E435" s="19"/>
      <c r="F435" s="19"/>
      <c r="G435" s="19"/>
      <c r="H435" s="19"/>
      <c r="I435" s="19"/>
      <c r="J435" s="21" t="str">
        <f aca="false">IF(ISERROR(VLOOKUP(G435&amp;H435,団体コード!$A$1:$B$1742,2,FALSE())),"",VLOOKUP(G435&amp;H435,団体コード!$A$1:$B$1742,2,FALSE()))</f>
        <v/>
      </c>
      <c r="L435" s="18" t="str">
        <f aca="false">IF(A435="","「接種者氏名 ※」を入力してください",IF(B435="","「性別」を選択してください",IF(C435="","接種生年月日 ※」を入力してくだい",IF(D435="","「医療従事者/高齢者施設等従事者」を選択してください",IF(G435="","「住民票に記載されている都道府県」を選択してください",IF(H435="","「住民票に記載されている市町村」を選択してください",IF(I435="","「住民票に記載されている町名・番地」を入力してください",IF(J4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6" customFormat="false" ht="38.25" hidden="false" customHeight="true" outlineLevel="0" collapsed="false">
      <c r="A436" s="19"/>
      <c r="B436" s="19"/>
      <c r="C436" s="20"/>
      <c r="D436" s="19"/>
      <c r="E436" s="19"/>
      <c r="F436" s="19"/>
      <c r="G436" s="19"/>
      <c r="H436" s="19"/>
      <c r="I436" s="19"/>
      <c r="J436" s="21" t="str">
        <f aca="false">IF(ISERROR(VLOOKUP(G436&amp;H436,団体コード!$A$1:$B$1742,2,FALSE())),"",VLOOKUP(G436&amp;H436,団体コード!$A$1:$B$1742,2,FALSE()))</f>
        <v/>
      </c>
      <c r="L436" s="18" t="str">
        <f aca="false">IF(A436="","「接種者氏名 ※」を入力してください",IF(B436="","「性別」を選択してください",IF(C436="","接種生年月日 ※」を入力してくだい",IF(D436="","「医療従事者/高齢者施設等従事者」を選択してください",IF(G436="","「住民票に記載されている都道府県」を選択してください",IF(H436="","「住民票に記載されている市町村」を選択してください",IF(I436="","「住民票に記載されている町名・番地」を入力してください",IF(J4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7" customFormat="false" ht="38.25" hidden="false" customHeight="true" outlineLevel="0" collapsed="false">
      <c r="A437" s="19"/>
      <c r="B437" s="19"/>
      <c r="C437" s="20"/>
      <c r="D437" s="19"/>
      <c r="E437" s="19"/>
      <c r="F437" s="19"/>
      <c r="G437" s="19"/>
      <c r="H437" s="19"/>
      <c r="I437" s="19"/>
      <c r="J437" s="21" t="str">
        <f aca="false">IF(ISERROR(VLOOKUP(G437&amp;H437,団体コード!$A$1:$B$1742,2,FALSE())),"",VLOOKUP(G437&amp;H437,団体コード!$A$1:$B$1742,2,FALSE()))</f>
        <v/>
      </c>
      <c r="L437" s="18" t="str">
        <f aca="false">IF(A437="","「接種者氏名 ※」を入力してください",IF(B437="","「性別」を選択してください",IF(C437="","接種生年月日 ※」を入力してくだい",IF(D437="","「医療従事者/高齢者施設等従事者」を選択してください",IF(G437="","「住民票に記載されている都道府県」を選択してください",IF(H437="","「住民票に記載されている市町村」を選択してください",IF(I437="","「住民票に記載されている町名・番地」を入力してください",IF(J4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8" customFormat="false" ht="38.25" hidden="false" customHeight="true" outlineLevel="0" collapsed="false">
      <c r="A438" s="19"/>
      <c r="B438" s="19"/>
      <c r="C438" s="20"/>
      <c r="D438" s="19"/>
      <c r="E438" s="19"/>
      <c r="F438" s="19"/>
      <c r="G438" s="19"/>
      <c r="H438" s="19"/>
      <c r="I438" s="19"/>
      <c r="J438" s="21" t="str">
        <f aca="false">IF(ISERROR(VLOOKUP(G438&amp;H438,団体コード!$A$1:$B$1742,2,FALSE())),"",VLOOKUP(G438&amp;H438,団体コード!$A$1:$B$1742,2,FALSE()))</f>
        <v/>
      </c>
      <c r="L438" s="18" t="str">
        <f aca="false">IF(A438="","「接種者氏名 ※」を入力してください",IF(B438="","「性別」を選択してください",IF(C438="","接種生年月日 ※」を入力してくだい",IF(D438="","「医療従事者/高齢者施設等従事者」を選択してください",IF(G438="","「住民票に記載されている都道府県」を選択してください",IF(H438="","「住民票に記載されている市町村」を選択してください",IF(I438="","「住民票に記載されている町名・番地」を入力してください",IF(J4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9" customFormat="false" ht="38.25" hidden="false" customHeight="true" outlineLevel="0" collapsed="false">
      <c r="A439" s="19"/>
      <c r="B439" s="19"/>
      <c r="C439" s="20"/>
      <c r="D439" s="19"/>
      <c r="E439" s="19"/>
      <c r="F439" s="19"/>
      <c r="G439" s="19"/>
      <c r="H439" s="19"/>
      <c r="I439" s="19"/>
      <c r="J439" s="21" t="str">
        <f aca="false">IF(ISERROR(VLOOKUP(G439&amp;H439,団体コード!$A$1:$B$1742,2,FALSE())),"",VLOOKUP(G439&amp;H439,団体コード!$A$1:$B$1742,2,FALSE()))</f>
        <v/>
      </c>
      <c r="L439" s="18" t="str">
        <f aca="false">IF(A439="","「接種者氏名 ※」を入力してください",IF(B439="","「性別」を選択してください",IF(C439="","接種生年月日 ※」を入力してくだい",IF(D439="","「医療従事者/高齢者施設等従事者」を選択してください",IF(G439="","「住民票に記載されている都道府県」を選択してください",IF(H439="","「住民票に記載されている市町村」を選択してください",IF(I439="","「住民票に記載されている町名・番地」を入力してください",IF(J4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0" customFormat="false" ht="38.25" hidden="false" customHeight="true" outlineLevel="0" collapsed="false">
      <c r="A440" s="19"/>
      <c r="B440" s="19"/>
      <c r="C440" s="20"/>
      <c r="D440" s="19"/>
      <c r="E440" s="19"/>
      <c r="F440" s="19"/>
      <c r="G440" s="19"/>
      <c r="H440" s="19"/>
      <c r="I440" s="19"/>
      <c r="J440" s="21" t="str">
        <f aca="false">IF(ISERROR(VLOOKUP(G440&amp;H440,団体コード!$A$1:$B$1742,2,FALSE())),"",VLOOKUP(G440&amp;H440,団体コード!$A$1:$B$1742,2,FALSE()))</f>
        <v/>
      </c>
      <c r="L440" s="18" t="str">
        <f aca="false">IF(A440="","「接種者氏名 ※」を入力してください",IF(B440="","「性別」を選択してください",IF(C440="","接種生年月日 ※」を入力してくだい",IF(D440="","「医療従事者/高齢者施設等従事者」を選択してください",IF(G440="","「住民票に記載されている都道府県」を選択してください",IF(H440="","「住民票に記載されている市町村」を選択してください",IF(I440="","「住民票に記載されている町名・番地」を入力してください",IF(J4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1" customFormat="false" ht="38.25" hidden="false" customHeight="true" outlineLevel="0" collapsed="false">
      <c r="A441" s="19"/>
      <c r="B441" s="19"/>
      <c r="C441" s="20"/>
      <c r="D441" s="19"/>
      <c r="E441" s="19"/>
      <c r="F441" s="19"/>
      <c r="G441" s="19"/>
      <c r="H441" s="19"/>
      <c r="I441" s="19"/>
      <c r="J441" s="21" t="str">
        <f aca="false">IF(ISERROR(VLOOKUP(G441&amp;H441,団体コード!$A$1:$B$1742,2,FALSE())),"",VLOOKUP(G441&amp;H441,団体コード!$A$1:$B$1742,2,FALSE()))</f>
        <v/>
      </c>
      <c r="L441" s="18" t="str">
        <f aca="false">IF(A441="","「接種者氏名 ※」を入力してください",IF(B441="","「性別」を選択してください",IF(C441="","接種生年月日 ※」を入力してくだい",IF(D441="","「医療従事者/高齢者施設等従事者」を選択してください",IF(G441="","「住民票に記載されている都道府県」を選択してください",IF(H441="","「住民票に記載されている市町村」を選択してください",IF(I441="","「住民票に記載されている町名・番地」を入力してください",IF(J4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2" customFormat="false" ht="38.25" hidden="false" customHeight="true" outlineLevel="0" collapsed="false">
      <c r="A442" s="19"/>
      <c r="B442" s="19"/>
      <c r="C442" s="20"/>
      <c r="D442" s="19"/>
      <c r="E442" s="19"/>
      <c r="F442" s="19"/>
      <c r="G442" s="19"/>
      <c r="H442" s="19"/>
      <c r="I442" s="19"/>
      <c r="J442" s="21" t="str">
        <f aca="false">IF(ISERROR(VLOOKUP(G442&amp;H442,団体コード!$A$1:$B$1742,2,FALSE())),"",VLOOKUP(G442&amp;H442,団体コード!$A$1:$B$1742,2,FALSE()))</f>
        <v/>
      </c>
      <c r="L442" s="18" t="str">
        <f aca="false">IF(A442="","「接種者氏名 ※」を入力してください",IF(B442="","「性別」を選択してください",IF(C442="","接種生年月日 ※」を入力してくだい",IF(D442="","「医療従事者/高齢者施設等従事者」を選択してください",IF(G442="","「住民票に記載されている都道府県」を選択してください",IF(H442="","「住民票に記載されている市町村」を選択してください",IF(I442="","「住民票に記載されている町名・番地」を入力してください",IF(J4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3" customFormat="false" ht="38.25" hidden="false" customHeight="true" outlineLevel="0" collapsed="false">
      <c r="A443" s="19"/>
      <c r="B443" s="19"/>
      <c r="C443" s="20"/>
      <c r="D443" s="19"/>
      <c r="E443" s="19"/>
      <c r="F443" s="19"/>
      <c r="G443" s="19"/>
      <c r="H443" s="19"/>
      <c r="I443" s="19"/>
      <c r="J443" s="21" t="str">
        <f aca="false">IF(ISERROR(VLOOKUP(G443&amp;H443,団体コード!$A$1:$B$1742,2,FALSE())),"",VLOOKUP(G443&amp;H443,団体コード!$A$1:$B$1742,2,FALSE()))</f>
        <v/>
      </c>
      <c r="L443" s="18" t="str">
        <f aca="false">IF(A443="","「接種者氏名 ※」を入力してください",IF(B443="","「性別」を選択してください",IF(C443="","接種生年月日 ※」を入力してくだい",IF(D443="","「医療従事者/高齢者施設等従事者」を選択してください",IF(G443="","「住民票に記載されている都道府県」を選択してください",IF(H443="","「住民票に記載されている市町村」を選択してください",IF(I443="","「住民票に記載されている町名・番地」を入力してください",IF(J4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4" customFormat="false" ht="38.25" hidden="false" customHeight="true" outlineLevel="0" collapsed="false">
      <c r="A444" s="19"/>
      <c r="B444" s="19"/>
      <c r="C444" s="20"/>
      <c r="D444" s="19"/>
      <c r="E444" s="19"/>
      <c r="F444" s="19"/>
      <c r="G444" s="19"/>
      <c r="H444" s="19"/>
      <c r="I444" s="19"/>
      <c r="J444" s="21" t="str">
        <f aca="false">IF(ISERROR(VLOOKUP(G444&amp;H444,団体コード!$A$1:$B$1742,2,FALSE())),"",VLOOKUP(G444&amp;H444,団体コード!$A$1:$B$1742,2,FALSE()))</f>
        <v/>
      </c>
      <c r="L444" s="18" t="str">
        <f aca="false">IF(A444="","「接種者氏名 ※」を入力してください",IF(B444="","「性別」を選択してください",IF(C444="","接種生年月日 ※」を入力してくだい",IF(D444="","「医療従事者/高齢者施設等従事者」を選択してください",IF(G444="","「住民票に記載されている都道府県」を選択してください",IF(H444="","「住民票に記載されている市町村」を選択してください",IF(I444="","「住民票に記載されている町名・番地」を入力してください",IF(J4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5" customFormat="false" ht="38.25" hidden="false" customHeight="true" outlineLevel="0" collapsed="false">
      <c r="A445" s="19"/>
      <c r="B445" s="19"/>
      <c r="C445" s="20"/>
      <c r="D445" s="19"/>
      <c r="E445" s="19"/>
      <c r="F445" s="19"/>
      <c r="G445" s="19"/>
      <c r="H445" s="19"/>
      <c r="I445" s="19"/>
      <c r="J445" s="21" t="str">
        <f aca="false">IF(ISERROR(VLOOKUP(G445&amp;H445,団体コード!$A$1:$B$1742,2,FALSE())),"",VLOOKUP(G445&amp;H445,団体コード!$A$1:$B$1742,2,FALSE()))</f>
        <v/>
      </c>
      <c r="L445" s="18" t="str">
        <f aca="false">IF(A445="","「接種者氏名 ※」を入力してください",IF(B445="","「性別」を選択してください",IF(C445="","接種生年月日 ※」を入力してくだい",IF(D445="","「医療従事者/高齢者施設等従事者」を選択してください",IF(G445="","「住民票に記載されている都道府県」を選択してください",IF(H445="","「住民票に記載されている市町村」を選択してください",IF(I445="","「住民票に記載されている町名・番地」を入力してください",IF(J4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6" customFormat="false" ht="38.25" hidden="false" customHeight="true" outlineLevel="0" collapsed="false">
      <c r="A446" s="19"/>
      <c r="B446" s="19"/>
      <c r="C446" s="20"/>
      <c r="D446" s="19"/>
      <c r="E446" s="19"/>
      <c r="F446" s="19"/>
      <c r="G446" s="19"/>
      <c r="H446" s="19"/>
      <c r="I446" s="19"/>
      <c r="J446" s="21" t="str">
        <f aca="false">IF(ISERROR(VLOOKUP(G446&amp;H446,団体コード!$A$1:$B$1742,2,FALSE())),"",VLOOKUP(G446&amp;H446,団体コード!$A$1:$B$1742,2,FALSE()))</f>
        <v/>
      </c>
      <c r="L446" s="18" t="str">
        <f aca="false">IF(A446="","「接種者氏名 ※」を入力してください",IF(B446="","「性別」を選択してください",IF(C446="","接種生年月日 ※」を入力してくだい",IF(D446="","「医療従事者/高齢者施設等従事者」を選択してください",IF(G446="","「住民票に記載されている都道府県」を選択してください",IF(H446="","「住民票に記載されている市町村」を選択してください",IF(I446="","「住民票に記載されている町名・番地」を入力してください",IF(J4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7" customFormat="false" ht="38.25" hidden="false" customHeight="true" outlineLevel="0" collapsed="false">
      <c r="A447" s="19"/>
      <c r="B447" s="19"/>
      <c r="C447" s="20"/>
      <c r="D447" s="19"/>
      <c r="E447" s="19"/>
      <c r="F447" s="19"/>
      <c r="G447" s="19"/>
      <c r="H447" s="19"/>
      <c r="I447" s="19"/>
      <c r="J447" s="21" t="str">
        <f aca="false">IF(ISERROR(VLOOKUP(G447&amp;H447,団体コード!$A$1:$B$1742,2,FALSE())),"",VLOOKUP(G447&amp;H447,団体コード!$A$1:$B$1742,2,FALSE()))</f>
        <v/>
      </c>
      <c r="L447" s="18" t="str">
        <f aca="false">IF(A447="","「接種者氏名 ※」を入力してください",IF(B447="","「性別」を選択してください",IF(C447="","接種生年月日 ※」を入力してくだい",IF(D447="","「医療従事者/高齢者施設等従事者」を選択してください",IF(G447="","「住民票に記載されている都道府県」を選択してください",IF(H447="","「住民票に記載されている市町村」を選択してください",IF(I447="","「住民票に記載されている町名・番地」を入力してください",IF(J4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8" customFormat="false" ht="38.25" hidden="false" customHeight="true" outlineLevel="0" collapsed="false">
      <c r="A448" s="19"/>
      <c r="B448" s="19"/>
      <c r="C448" s="20"/>
      <c r="D448" s="19"/>
      <c r="E448" s="19"/>
      <c r="F448" s="19"/>
      <c r="G448" s="19"/>
      <c r="H448" s="19"/>
      <c r="I448" s="19"/>
      <c r="J448" s="21" t="str">
        <f aca="false">IF(ISERROR(VLOOKUP(G448&amp;H448,団体コード!$A$1:$B$1742,2,FALSE())),"",VLOOKUP(G448&amp;H448,団体コード!$A$1:$B$1742,2,FALSE()))</f>
        <v/>
      </c>
      <c r="L448" s="18" t="str">
        <f aca="false">IF(A448="","「接種者氏名 ※」を入力してください",IF(B448="","「性別」を選択してください",IF(C448="","接種生年月日 ※」を入力してくだい",IF(D448="","「医療従事者/高齢者施設等従事者」を選択してください",IF(G448="","「住民票に記載されている都道府県」を選択してください",IF(H448="","「住民票に記載されている市町村」を選択してください",IF(I448="","「住民票に記載されている町名・番地」を入力してください",IF(J4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9" customFormat="false" ht="38.25" hidden="false" customHeight="true" outlineLevel="0" collapsed="false">
      <c r="A449" s="19"/>
      <c r="B449" s="19"/>
      <c r="C449" s="20"/>
      <c r="D449" s="19"/>
      <c r="E449" s="19"/>
      <c r="F449" s="19"/>
      <c r="G449" s="19"/>
      <c r="H449" s="19"/>
      <c r="I449" s="19"/>
      <c r="J449" s="21" t="str">
        <f aca="false">IF(ISERROR(VLOOKUP(G449&amp;H449,団体コード!$A$1:$B$1742,2,FALSE())),"",VLOOKUP(G449&amp;H449,団体コード!$A$1:$B$1742,2,FALSE()))</f>
        <v/>
      </c>
      <c r="L449" s="18" t="str">
        <f aca="false">IF(A449="","「接種者氏名 ※」を入力してください",IF(B449="","「性別」を選択してください",IF(C449="","接種生年月日 ※」を入力してくだい",IF(D449="","「医療従事者/高齢者施設等従事者」を選択してください",IF(G449="","「住民票に記載されている都道府県」を選択してください",IF(H449="","「住民票に記載されている市町村」を選択してください",IF(I449="","「住民票に記載されている町名・番地」を入力してください",IF(J4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0" customFormat="false" ht="38.25" hidden="false" customHeight="true" outlineLevel="0" collapsed="false">
      <c r="A450" s="19"/>
      <c r="B450" s="19"/>
      <c r="C450" s="20"/>
      <c r="D450" s="19"/>
      <c r="E450" s="19"/>
      <c r="F450" s="19"/>
      <c r="G450" s="19"/>
      <c r="H450" s="19"/>
      <c r="I450" s="19"/>
      <c r="J450" s="21" t="str">
        <f aca="false">IF(ISERROR(VLOOKUP(G450&amp;H450,団体コード!$A$1:$B$1742,2,FALSE())),"",VLOOKUP(G450&amp;H450,団体コード!$A$1:$B$1742,2,FALSE()))</f>
        <v/>
      </c>
      <c r="L450" s="18" t="str">
        <f aca="false">IF(A450="","「接種者氏名 ※」を入力してください",IF(B450="","「性別」を選択してください",IF(C450="","接種生年月日 ※」を入力してくだい",IF(D450="","「医療従事者/高齢者施設等従事者」を選択してください",IF(G450="","「住民票に記載されている都道府県」を選択してください",IF(H450="","「住民票に記載されている市町村」を選択してください",IF(I450="","「住民票に記載されている町名・番地」を入力してください",IF(J4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1" customFormat="false" ht="38.25" hidden="false" customHeight="true" outlineLevel="0" collapsed="false">
      <c r="A451" s="19"/>
      <c r="B451" s="19"/>
      <c r="C451" s="20"/>
      <c r="D451" s="19"/>
      <c r="E451" s="19"/>
      <c r="F451" s="19"/>
      <c r="G451" s="19"/>
      <c r="H451" s="19"/>
      <c r="I451" s="19"/>
      <c r="J451" s="21" t="str">
        <f aca="false">IF(ISERROR(VLOOKUP(G451&amp;H451,団体コード!$A$1:$B$1742,2,FALSE())),"",VLOOKUP(G451&amp;H451,団体コード!$A$1:$B$1742,2,FALSE()))</f>
        <v/>
      </c>
      <c r="L451" s="18" t="str">
        <f aca="false">IF(A451="","「接種者氏名 ※」を入力してください",IF(B451="","「性別」を選択してください",IF(C451="","接種生年月日 ※」を入力してくだい",IF(D451="","「医療従事者/高齢者施設等従事者」を選択してください",IF(G451="","「住民票に記載されている都道府県」を選択してください",IF(H451="","「住民票に記載されている市町村」を選択してください",IF(I451="","「住民票に記載されている町名・番地」を入力してください",IF(J4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2" customFormat="false" ht="38.25" hidden="false" customHeight="true" outlineLevel="0" collapsed="false">
      <c r="A452" s="19"/>
      <c r="B452" s="19"/>
      <c r="C452" s="20"/>
      <c r="D452" s="19"/>
      <c r="E452" s="19"/>
      <c r="F452" s="19"/>
      <c r="G452" s="19"/>
      <c r="H452" s="19"/>
      <c r="I452" s="19"/>
      <c r="J452" s="21" t="str">
        <f aca="false">IF(ISERROR(VLOOKUP(G452&amp;H452,団体コード!$A$1:$B$1742,2,FALSE())),"",VLOOKUP(G452&amp;H452,団体コード!$A$1:$B$1742,2,FALSE()))</f>
        <v/>
      </c>
      <c r="L452" s="18" t="str">
        <f aca="false">IF(A452="","「接種者氏名 ※」を入力してください",IF(B452="","「性別」を選択してください",IF(C452="","接種生年月日 ※」を入力してくだい",IF(D452="","「医療従事者/高齢者施設等従事者」を選択してください",IF(G452="","「住民票に記載されている都道府県」を選択してください",IF(H452="","「住民票に記載されている市町村」を選択してください",IF(I452="","「住民票に記載されている町名・番地」を入力してください",IF(J4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3" customFormat="false" ht="38.25" hidden="false" customHeight="true" outlineLevel="0" collapsed="false">
      <c r="A453" s="19"/>
      <c r="B453" s="19"/>
      <c r="C453" s="20"/>
      <c r="D453" s="19"/>
      <c r="E453" s="19"/>
      <c r="F453" s="19"/>
      <c r="G453" s="19"/>
      <c r="H453" s="19"/>
      <c r="I453" s="19"/>
      <c r="J453" s="21" t="str">
        <f aca="false">IF(ISERROR(VLOOKUP(G453&amp;H453,団体コード!$A$1:$B$1742,2,FALSE())),"",VLOOKUP(G453&amp;H453,団体コード!$A$1:$B$1742,2,FALSE()))</f>
        <v/>
      </c>
      <c r="L453" s="18" t="str">
        <f aca="false">IF(A453="","「接種者氏名 ※」を入力してください",IF(B453="","「性別」を選択してください",IF(C453="","接種生年月日 ※」を入力してくだい",IF(D453="","「医療従事者/高齢者施設等従事者」を選択してください",IF(G453="","「住民票に記載されている都道府県」を選択してください",IF(H453="","「住民票に記載されている市町村」を選択してください",IF(I453="","「住民票に記載されている町名・番地」を入力してください",IF(J4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4" customFormat="false" ht="38.25" hidden="false" customHeight="true" outlineLevel="0" collapsed="false">
      <c r="A454" s="19"/>
      <c r="B454" s="19"/>
      <c r="C454" s="20"/>
      <c r="D454" s="19"/>
      <c r="E454" s="19"/>
      <c r="F454" s="19"/>
      <c r="G454" s="19"/>
      <c r="H454" s="19"/>
      <c r="I454" s="19"/>
      <c r="J454" s="21" t="str">
        <f aca="false">IF(ISERROR(VLOOKUP(G454&amp;H454,団体コード!$A$1:$B$1742,2,FALSE())),"",VLOOKUP(G454&amp;H454,団体コード!$A$1:$B$1742,2,FALSE()))</f>
        <v/>
      </c>
      <c r="L454" s="18" t="str">
        <f aca="false">IF(A454="","「接種者氏名 ※」を入力してください",IF(B454="","「性別」を選択してください",IF(C454="","接種生年月日 ※」を入力してくだい",IF(D454="","「医療従事者/高齢者施設等従事者」を選択してください",IF(G454="","「住民票に記載されている都道府県」を選択してください",IF(H454="","「住民票に記載されている市町村」を選択してください",IF(I454="","「住民票に記載されている町名・番地」を入力してください",IF(J4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5" customFormat="false" ht="38.25" hidden="false" customHeight="true" outlineLevel="0" collapsed="false">
      <c r="A455" s="19"/>
      <c r="B455" s="19"/>
      <c r="C455" s="20"/>
      <c r="D455" s="19"/>
      <c r="E455" s="19"/>
      <c r="F455" s="19"/>
      <c r="G455" s="19"/>
      <c r="H455" s="19"/>
      <c r="I455" s="19"/>
      <c r="J455" s="21" t="str">
        <f aca="false">IF(ISERROR(VLOOKUP(G455&amp;H455,団体コード!$A$1:$B$1742,2,FALSE())),"",VLOOKUP(G455&amp;H455,団体コード!$A$1:$B$1742,2,FALSE()))</f>
        <v/>
      </c>
      <c r="L455" s="18" t="str">
        <f aca="false">IF(A455="","「接種者氏名 ※」を入力してください",IF(B455="","「性別」を選択してください",IF(C455="","接種生年月日 ※」を入力してくだい",IF(D455="","「医療従事者/高齢者施設等従事者」を選択してください",IF(G455="","「住民票に記載されている都道府県」を選択してください",IF(H455="","「住民票に記載されている市町村」を選択してください",IF(I455="","「住民票に記載されている町名・番地」を入力してください",IF(J4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6" customFormat="false" ht="38.25" hidden="false" customHeight="true" outlineLevel="0" collapsed="false">
      <c r="A456" s="19"/>
      <c r="B456" s="19"/>
      <c r="C456" s="20"/>
      <c r="D456" s="19"/>
      <c r="E456" s="19"/>
      <c r="F456" s="19"/>
      <c r="G456" s="19"/>
      <c r="H456" s="19"/>
      <c r="I456" s="19"/>
      <c r="J456" s="21" t="str">
        <f aca="false">IF(ISERROR(VLOOKUP(G456&amp;H456,団体コード!$A$1:$B$1742,2,FALSE())),"",VLOOKUP(G456&amp;H456,団体コード!$A$1:$B$1742,2,FALSE()))</f>
        <v/>
      </c>
      <c r="L456" s="18" t="str">
        <f aca="false">IF(A456="","「接種者氏名 ※」を入力してください",IF(B456="","「性別」を選択してください",IF(C456="","接種生年月日 ※」を入力してくだい",IF(D456="","「医療従事者/高齢者施設等従事者」を選択してください",IF(G456="","「住民票に記載されている都道府県」を選択してください",IF(H456="","「住民票に記載されている市町村」を選択してください",IF(I456="","「住民票に記載されている町名・番地」を入力してください",IF(J4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7" customFormat="false" ht="38.25" hidden="false" customHeight="true" outlineLevel="0" collapsed="false">
      <c r="A457" s="19"/>
      <c r="B457" s="19"/>
      <c r="C457" s="20"/>
      <c r="D457" s="19"/>
      <c r="E457" s="19"/>
      <c r="F457" s="19"/>
      <c r="G457" s="19"/>
      <c r="H457" s="19"/>
      <c r="I457" s="19"/>
      <c r="J457" s="21" t="str">
        <f aca="false">IF(ISERROR(VLOOKUP(G457&amp;H457,団体コード!$A$1:$B$1742,2,FALSE())),"",VLOOKUP(G457&amp;H457,団体コード!$A$1:$B$1742,2,FALSE()))</f>
        <v/>
      </c>
      <c r="L457" s="18" t="str">
        <f aca="false">IF(A457="","「接種者氏名 ※」を入力してください",IF(B457="","「性別」を選択してください",IF(C457="","接種生年月日 ※」を入力してくだい",IF(D457="","「医療従事者/高齢者施設等従事者」を選択してください",IF(G457="","「住民票に記載されている都道府県」を選択してください",IF(H457="","「住民票に記載されている市町村」を選択してください",IF(I457="","「住民票に記載されている町名・番地」を入力してください",IF(J4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8" customFormat="false" ht="38.25" hidden="false" customHeight="true" outlineLevel="0" collapsed="false">
      <c r="A458" s="19"/>
      <c r="B458" s="19"/>
      <c r="C458" s="20"/>
      <c r="D458" s="19"/>
      <c r="E458" s="19"/>
      <c r="F458" s="19"/>
      <c r="G458" s="19"/>
      <c r="H458" s="19"/>
      <c r="I458" s="19"/>
      <c r="J458" s="21" t="str">
        <f aca="false">IF(ISERROR(VLOOKUP(G458&amp;H458,団体コード!$A$1:$B$1742,2,FALSE())),"",VLOOKUP(G458&amp;H458,団体コード!$A$1:$B$1742,2,FALSE()))</f>
        <v/>
      </c>
      <c r="L458" s="18" t="str">
        <f aca="false">IF(A458="","「接種者氏名 ※」を入力してください",IF(B458="","「性別」を選択してください",IF(C458="","接種生年月日 ※」を入力してくだい",IF(D458="","「医療従事者/高齢者施設等従事者」を選択してください",IF(G458="","「住民票に記載されている都道府県」を選択してください",IF(H458="","「住民票に記載されている市町村」を選択してください",IF(I458="","「住民票に記載されている町名・番地」を入力してください",IF(J4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9" customFormat="false" ht="38.25" hidden="false" customHeight="true" outlineLevel="0" collapsed="false">
      <c r="A459" s="19"/>
      <c r="B459" s="19"/>
      <c r="C459" s="20"/>
      <c r="D459" s="19"/>
      <c r="E459" s="19"/>
      <c r="F459" s="19"/>
      <c r="G459" s="19"/>
      <c r="H459" s="19"/>
      <c r="I459" s="19"/>
      <c r="J459" s="21" t="str">
        <f aca="false">IF(ISERROR(VLOOKUP(G459&amp;H459,団体コード!$A$1:$B$1742,2,FALSE())),"",VLOOKUP(G459&amp;H459,団体コード!$A$1:$B$1742,2,FALSE()))</f>
        <v/>
      </c>
      <c r="L459" s="18" t="str">
        <f aca="false">IF(A459="","「接種者氏名 ※」を入力してください",IF(B459="","「性別」を選択してください",IF(C459="","接種生年月日 ※」を入力してくだい",IF(D459="","「医療従事者/高齢者施設等従事者」を選択してください",IF(G459="","「住民票に記載されている都道府県」を選択してください",IF(H459="","「住民票に記載されている市町村」を選択してください",IF(I459="","「住民票に記載されている町名・番地」を入力してください",IF(J4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0" customFormat="false" ht="38.25" hidden="false" customHeight="true" outlineLevel="0" collapsed="false">
      <c r="A460" s="19"/>
      <c r="B460" s="19"/>
      <c r="C460" s="20"/>
      <c r="D460" s="19"/>
      <c r="E460" s="19"/>
      <c r="F460" s="19"/>
      <c r="G460" s="19"/>
      <c r="H460" s="19"/>
      <c r="I460" s="19"/>
      <c r="J460" s="21" t="str">
        <f aca="false">IF(ISERROR(VLOOKUP(G460&amp;H460,団体コード!$A$1:$B$1742,2,FALSE())),"",VLOOKUP(G460&amp;H460,団体コード!$A$1:$B$1742,2,FALSE()))</f>
        <v/>
      </c>
      <c r="L460" s="18" t="str">
        <f aca="false">IF(A460="","「接種者氏名 ※」を入力してください",IF(B460="","「性別」を選択してください",IF(C460="","接種生年月日 ※」を入力してくだい",IF(D460="","「医療従事者/高齢者施設等従事者」を選択してください",IF(G460="","「住民票に記載されている都道府県」を選択してください",IF(H460="","「住民票に記載されている市町村」を選択してください",IF(I460="","「住民票に記載されている町名・番地」を入力してください",IF(J4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1" customFormat="false" ht="38.25" hidden="false" customHeight="true" outlineLevel="0" collapsed="false">
      <c r="A461" s="19"/>
      <c r="B461" s="19"/>
      <c r="C461" s="20"/>
      <c r="D461" s="19"/>
      <c r="E461" s="19"/>
      <c r="F461" s="19"/>
      <c r="G461" s="19"/>
      <c r="H461" s="19"/>
      <c r="I461" s="19"/>
      <c r="J461" s="21" t="str">
        <f aca="false">IF(ISERROR(VLOOKUP(G461&amp;H461,団体コード!$A$1:$B$1742,2,FALSE())),"",VLOOKUP(G461&amp;H461,団体コード!$A$1:$B$1742,2,FALSE()))</f>
        <v/>
      </c>
      <c r="L461" s="18" t="str">
        <f aca="false">IF(A461="","「接種者氏名 ※」を入力してください",IF(B461="","「性別」を選択してください",IF(C461="","接種生年月日 ※」を入力してくだい",IF(D461="","「医療従事者/高齢者施設等従事者」を選択してください",IF(G461="","「住民票に記載されている都道府県」を選択してください",IF(H461="","「住民票に記載されている市町村」を選択してください",IF(I461="","「住民票に記載されている町名・番地」を入力してください",IF(J4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2" customFormat="false" ht="38.25" hidden="false" customHeight="true" outlineLevel="0" collapsed="false">
      <c r="A462" s="19"/>
      <c r="B462" s="19"/>
      <c r="C462" s="20"/>
      <c r="D462" s="19"/>
      <c r="E462" s="19"/>
      <c r="F462" s="19"/>
      <c r="G462" s="19"/>
      <c r="H462" s="19"/>
      <c r="I462" s="19"/>
      <c r="J462" s="21" t="str">
        <f aca="false">IF(ISERROR(VLOOKUP(G462&amp;H462,団体コード!$A$1:$B$1742,2,FALSE())),"",VLOOKUP(G462&amp;H462,団体コード!$A$1:$B$1742,2,FALSE()))</f>
        <v/>
      </c>
      <c r="L462" s="18" t="str">
        <f aca="false">IF(A462="","「接種者氏名 ※」を入力してください",IF(B462="","「性別」を選択してください",IF(C462="","接種生年月日 ※」を入力してくだい",IF(D462="","「医療従事者/高齢者施設等従事者」を選択してください",IF(G462="","「住民票に記載されている都道府県」を選択してください",IF(H462="","「住民票に記載されている市町村」を選択してください",IF(I462="","「住民票に記載されている町名・番地」を入力してください",IF(J4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3" customFormat="false" ht="38.25" hidden="false" customHeight="true" outlineLevel="0" collapsed="false">
      <c r="A463" s="19"/>
      <c r="B463" s="19"/>
      <c r="C463" s="20"/>
      <c r="D463" s="19"/>
      <c r="E463" s="19"/>
      <c r="F463" s="19"/>
      <c r="G463" s="19"/>
      <c r="H463" s="19"/>
      <c r="I463" s="19"/>
      <c r="J463" s="21" t="str">
        <f aca="false">IF(ISERROR(VLOOKUP(G463&amp;H463,団体コード!$A$1:$B$1742,2,FALSE())),"",VLOOKUP(G463&amp;H463,団体コード!$A$1:$B$1742,2,FALSE()))</f>
        <v/>
      </c>
      <c r="L463" s="18" t="str">
        <f aca="false">IF(A463="","「接種者氏名 ※」を入力してください",IF(B463="","「性別」を選択してください",IF(C463="","接種生年月日 ※」を入力してくだい",IF(D463="","「医療従事者/高齢者施設等従事者」を選択してください",IF(G463="","「住民票に記載されている都道府県」を選択してください",IF(H463="","「住民票に記載されている市町村」を選択してください",IF(I463="","「住民票に記載されている町名・番地」を入力してください",IF(J4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4" customFormat="false" ht="38.25" hidden="false" customHeight="true" outlineLevel="0" collapsed="false">
      <c r="A464" s="19"/>
      <c r="B464" s="19"/>
      <c r="C464" s="20"/>
      <c r="D464" s="19"/>
      <c r="E464" s="19"/>
      <c r="F464" s="19"/>
      <c r="G464" s="19"/>
      <c r="H464" s="19"/>
      <c r="I464" s="19"/>
      <c r="J464" s="21" t="str">
        <f aca="false">IF(ISERROR(VLOOKUP(G464&amp;H464,団体コード!$A$1:$B$1742,2,FALSE())),"",VLOOKUP(G464&amp;H464,団体コード!$A$1:$B$1742,2,FALSE()))</f>
        <v/>
      </c>
      <c r="L464" s="18" t="str">
        <f aca="false">IF(A464="","「接種者氏名 ※」を入力してください",IF(B464="","「性別」を選択してください",IF(C464="","接種生年月日 ※」を入力してくだい",IF(D464="","「医療従事者/高齢者施設等従事者」を選択してください",IF(G464="","「住民票に記載されている都道府県」を選択してください",IF(H464="","「住民票に記載されている市町村」を選択してください",IF(I464="","「住民票に記載されている町名・番地」を入力してください",IF(J4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5" customFormat="false" ht="38.25" hidden="false" customHeight="true" outlineLevel="0" collapsed="false">
      <c r="A465" s="19"/>
      <c r="B465" s="19"/>
      <c r="C465" s="20"/>
      <c r="D465" s="19"/>
      <c r="E465" s="19"/>
      <c r="F465" s="19"/>
      <c r="G465" s="19"/>
      <c r="H465" s="19"/>
      <c r="I465" s="19"/>
      <c r="J465" s="21" t="str">
        <f aca="false">IF(ISERROR(VLOOKUP(G465&amp;H465,団体コード!$A$1:$B$1742,2,FALSE())),"",VLOOKUP(G465&amp;H465,団体コード!$A$1:$B$1742,2,FALSE()))</f>
        <v/>
      </c>
      <c r="L465" s="18" t="str">
        <f aca="false">IF(A465="","「接種者氏名 ※」を入力してください",IF(B465="","「性別」を選択してください",IF(C465="","接種生年月日 ※」を入力してくだい",IF(D465="","「医療従事者/高齢者施設等従事者」を選択してください",IF(G465="","「住民票に記載されている都道府県」を選択してください",IF(H465="","「住民票に記載されている市町村」を選択してください",IF(I465="","「住民票に記載されている町名・番地」を入力してください",IF(J4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6" customFormat="false" ht="38.25" hidden="false" customHeight="true" outlineLevel="0" collapsed="false">
      <c r="A466" s="19"/>
      <c r="B466" s="19"/>
      <c r="C466" s="20"/>
      <c r="D466" s="19"/>
      <c r="E466" s="19"/>
      <c r="F466" s="19"/>
      <c r="G466" s="19"/>
      <c r="H466" s="19"/>
      <c r="I466" s="19"/>
      <c r="J466" s="21" t="str">
        <f aca="false">IF(ISERROR(VLOOKUP(G466&amp;H466,団体コード!$A$1:$B$1742,2,FALSE())),"",VLOOKUP(G466&amp;H466,団体コード!$A$1:$B$1742,2,FALSE()))</f>
        <v/>
      </c>
      <c r="L466" s="18" t="str">
        <f aca="false">IF(A466="","「接種者氏名 ※」を入力してください",IF(B466="","「性別」を選択してください",IF(C466="","接種生年月日 ※」を入力してくだい",IF(D466="","「医療従事者/高齢者施設等従事者」を選択してください",IF(G466="","「住民票に記載されている都道府県」を選択してください",IF(H466="","「住民票に記載されている市町村」を選択してください",IF(I466="","「住民票に記載されている町名・番地」を入力してください",IF(J4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7" customFormat="false" ht="38.25" hidden="false" customHeight="true" outlineLevel="0" collapsed="false">
      <c r="A467" s="19"/>
      <c r="B467" s="19"/>
      <c r="C467" s="20"/>
      <c r="D467" s="19"/>
      <c r="E467" s="19"/>
      <c r="F467" s="19"/>
      <c r="G467" s="19"/>
      <c r="H467" s="19"/>
      <c r="I467" s="19"/>
      <c r="J467" s="21" t="str">
        <f aca="false">IF(ISERROR(VLOOKUP(G467&amp;H467,団体コード!$A$1:$B$1742,2,FALSE())),"",VLOOKUP(G467&amp;H467,団体コード!$A$1:$B$1742,2,FALSE()))</f>
        <v/>
      </c>
      <c r="L467" s="18" t="str">
        <f aca="false">IF(A467="","「接種者氏名 ※」を入力してください",IF(B467="","「性別」を選択してください",IF(C467="","接種生年月日 ※」を入力してくだい",IF(D467="","「医療従事者/高齢者施設等従事者」を選択してください",IF(G467="","「住民票に記載されている都道府県」を選択してください",IF(H467="","「住民票に記載されている市町村」を選択してください",IF(I467="","「住民票に記載されている町名・番地」を入力してください",IF(J4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8" customFormat="false" ht="38.25" hidden="false" customHeight="true" outlineLevel="0" collapsed="false">
      <c r="A468" s="19"/>
      <c r="B468" s="19"/>
      <c r="C468" s="20"/>
      <c r="D468" s="19"/>
      <c r="E468" s="19"/>
      <c r="F468" s="19"/>
      <c r="G468" s="19"/>
      <c r="H468" s="19"/>
      <c r="I468" s="19"/>
      <c r="J468" s="21" t="str">
        <f aca="false">IF(ISERROR(VLOOKUP(G468&amp;H468,団体コード!$A$1:$B$1742,2,FALSE())),"",VLOOKUP(G468&amp;H468,団体コード!$A$1:$B$1742,2,FALSE()))</f>
        <v/>
      </c>
      <c r="L468" s="18" t="str">
        <f aca="false">IF(A468="","「接種者氏名 ※」を入力してください",IF(B468="","「性別」を選択してください",IF(C468="","接種生年月日 ※」を入力してくだい",IF(D468="","「医療従事者/高齢者施設等従事者」を選択してください",IF(G468="","「住民票に記載されている都道府県」を選択してください",IF(H468="","「住民票に記載されている市町村」を選択してください",IF(I468="","「住民票に記載されている町名・番地」を入力してください",IF(J4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9" customFormat="false" ht="38.25" hidden="false" customHeight="true" outlineLevel="0" collapsed="false">
      <c r="A469" s="19"/>
      <c r="B469" s="19"/>
      <c r="C469" s="20"/>
      <c r="D469" s="19"/>
      <c r="E469" s="19"/>
      <c r="F469" s="19"/>
      <c r="G469" s="19"/>
      <c r="H469" s="19"/>
      <c r="I469" s="19"/>
      <c r="J469" s="21" t="str">
        <f aca="false">IF(ISERROR(VLOOKUP(G469&amp;H469,団体コード!$A$1:$B$1742,2,FALSE())),"",VLOOKUP(G469&amp;H469,団体コード!$A$1:$B$1742,2,FALSE()))</f>
        <v/>
      </c>
      <c r="L469" s="18" t="str">
        <f aca="false">IF(A469="","「接種者氏名 ※」を入力してください",IF(B469="","「性別」を選択してください",IF(C469="","接種生年月日 ※」を入力してくだい",IF(D469="","「医療従事者/高齢者施設等従事者」を選択してください",IF(G469="","「住民票に記載されている都道府県」を選択してください",IF(H469="","「住民票に記載されている市町村」を選択してください",IF(I469="","「住民票に記載されている町名・番地」を入力してください",IF(J4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0" customFormat="false" ht="38.25" hidden="false" customHeight="true" outlineLevel="0" collapsed="false">
      <c r="A470" s="19"/>
      <c r="B470" s="19"/>
      <c r="C470" s="20"/>
      <c r="D470" s="19"/>
      <c r="E470" s="19"/>
      <c r="F470" s="19"/>
      <c r="G470" s="19"/>
      <c r="H470" s="19"/>
      <c r="I470" s="19"/>
      <c r="J470" s="21" t="str">
        <f aca="false">IF(ISERROR(VLOOKUP(G470&amp;H470,団体コード!$A$1:$B$1742,2,FALSE())),"",VLOOKUP(G470&amp;H470,団体コード!$A$1:$B$1742,2,FALSE()))</f>
        <v/>
      </c>
      <c r="L470" s="18" t="str">
        <f aca="false">IF(A470="","「接種者氏名 ※」を入力してください",IF(B470="","「性別」を選択してください",IF(C470="","接種生年月日 ※」を入力してくだい",IF(D470="","「医療従事者/高齢者施設等従事者」を選択してください",IF(G470="","「住民票に記載されている都道府県」を選択してください",IF(H470="","「住民票に記載されている市町村」を選択してください",IF(I470="","「住民票に記載されている町名・番地」を入力してください",IF(J4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1" customFormat="false" ht="38.25" hidden="false" customHeight="true" outlineLevel="0" collapsed="false">
      <c r="A471" s="19"/>
      <c r="B471" s="19"/>
      <c r="C471" s="20"/>
      <c r="D471" s="19"/>
      <c r="E471" s="19"/>
      <c r="F471" s="19"/>
      <c r="G471" s="19"/>
      <c r="H471" s="19"/>
      <c r="I471" s="19"/>
      <c r="J471" s="21" t="str">
        <f aca="false">IF(ISERROR(VLOOKUP(G471&amp;H471,団体コード!$A$1:$B$1742,2,FALSE())),"",VLOOKUP(G471&amp;H471,団体コード!$A$1:$B$1742,2,FALSE()))</f>
        <v/>
      </c>
      <c r="L471" s="18" t="str">
        <f aca="false">IF(A471="","「接種者氏名 ※」を入力してください",IF(B471="","「性別」を選択してください",IF(C471="","接種生年月日 ※」を入力してくだい",IF(D471="","「医療従事者/高齢者施設等従事者」を選択してください",IF(G471="","「住民票に記載されている都道府県」を選択してください",IF(H471="","「住民票に記載されている市町村」を選択してください",IF(I471="","「住民票に記載されている町名・番地」を入力してください",IF(J4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2" customFormat="false" ht="38.25" hidden="false" customHeight="true" outlineLevel="0" collapsed="false">
      <c r="A472" s="19"/>
      <c r="B472" s="19"/>
      <c r="C472" s="20"/>
      <c r="D472" s="19"/>
      <c r="E472" s="19"/>
      <c r="F472" s="19"/>
      <c r="G472" s="19"/>
      <c r="H472" s="19"/>
      <c r="I472" s="19"/>
      <c r="J472" s="21" t="str">
        <f aca="false">IF(ISERROR(VLOOKUP(G472&amp;H472,団体コード!$A$1:$B$1742,2,FALSE())),"",VLOOKUP(G472&amp;H472,団体コード!$A$1:$B$1742,2,FALSE()))</f>
        <v/>
      </c>
      <c r="L472" s="18" t="str">
        <f aca="false">IF(A472="","「接種者氏名 ※」を入力してください",IF(B472="","「性別」を選択してください",IF(C472="","接種生年月日 ※」を入力してくだい",IF(D472="","「医療従事者/高齢者施設等従事者」を選択してください",IF(G472="","「住民票に記載されている都道府県」を選択してください",IF(H472="","「住民票に記載されている市町村」を選択してください",IF(I472="","「住民票に記載されている町名・番地」を入力してください",IF(J4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3" customFormat="false" ht="38.25" hidden="false" customHeight="true" outlineLevel="0" collapsed="false">
      <c r="A473" s="19"/>
      <c r="B473" s="19"/>
      <c r="C473" s="20"/>
      <c r="D473" s="19"/>
      <c r="E473" s="19"/>
      <c r="F473" s="19"/>
      <c r="G473" s="19"/>
      <c r="H473" s="19"/>
      <c r="I473" s="19"/>
      <c r="J473" s="21" t="str">
        <f aca="false">IF(ISERROR(VLOOKUP(G473&amp;H473,団体コード!$A$1:$B$1742,2,FALSE())),"",VLOOKUP(G473&amp;H473,団体コード!$A$1:$B$1742,2,FALSE()))</f>
        <v/>
      </c>
      <c r="L473" s="18" t="str">
        <f aca="false">IF(A473="","「接種者氏名 ※」を入力してください",IF(B473="","「性別」を選択してください",IF(C473="","接種生年月日 ※」を入力してくだい",IF(D473="","「医療従事者/高齢者施設等従事者」を選択してください",IF(G473="","「住民票に記載されている都道府県」を選択してください",IF(H473="","「住民票に記載されている市町村」を選択してください",IF(I473="","「住民票に記載されている町名・番地」を入力してください",IF(J4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4" customFormat="false" ht="38.25" hidden="false" customHeight="true" outlineLevel="0" collapsed="false">
      <c r="A474" s="19"/>
      <c r="B474" s="19"/>
      <c r="C474" s="20"/>
      <c r="D474" s="19"/>
      <c r="E474" s="19"/>
      <c r="F474" s="19"/>
      <c r="G474" s="19"/>
      <c r="H474" s="19"/>
      <c r="I474" s="19"/>
      <c r="J474" s="21" t="str">
        <f aca="false">IF(ISERROR(VLOOKUP(G474&amp;H474,団体コード!$A$1:$B$1742,2,FALSE())),"",VLOOKUP(G474&amp;H474,団体コード!$A$1:$B$1742,2,FALSE()))</f>
        <v/>
      </c>
      <c r="L474" s="18" t="str">
        <f aca="false">IF(A474="","「接種者氏名 ※」を入力してください",IF(B474="","「性別」を選択してください",IF(C474="","接種生年月日 ※」を入力してくだい",IF(D474="","「医療従事者/高齢者施設等従事者」を選択してください",IF(G474="","「住民票に記載されている都道府県」を選択してください",IF(H474="","「住民票に記載されている市町村」を選択してください",IF(I474="","「住民票に記載されている町名・番地」を入力してください",IF(J4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5" customFormat="false" ht="38.25" hidden="false" customHeight="true" outlineLevel="0" collapsed="false">
      <c r="A475" s="19"/>
      <c r="B475" s="19"/>
      <c r="C475" s="20"/>
      <c r="D475" s="19"/>
      <c r="E475" s="19"/>
      <c r="F475" s="19"/>
      <c r="G475" s="19"/>
      <c r="H475" s="19"/>
      <c r="I475" s="19"/>
      <c r="J475" s="21" t="str">
        <f aca="false">IF(ISERROR(VLOOKUP(G475&amp;H475,団体コード!$A$1:$B$1742,2,FALSE())),"",VLOOKUP(G475&amp;H475,団体コード!$A$1:$B$1742,2,FALSE()))</f>
        <v/>
      </c>
      <c r="L475" s="18" t="str">
        <f aca="false">IF(A475="","「接種者氏名 ※」を入力してください",IF(B475="","「性別」を選択してください",IF(C475="","接種生年月日 ※」を入力してくだい",IF(D475="","「医療従事者/高齢者施設等従事者」を選択してください",IF(G475="","「住民票に記載されている都道府県」を選択してください",IF(H475="","「住民票に記載されている市町村」を選択してください",IF(I475="","「住民票に記載されている町名・番地」を入力してください",IF(J4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6" customFormat="false" ht="38.25" hidden="false" customHeight="true" outlineLevel="0" collapsed="false">
      <c r="A476" s="19"/>
      <c r="B476" s="19"/>
      <c r="C476" s="20"/>
      <c r="D476" s="19"/>
      <c r="E476" s="19"/>
      <c r="F476" s="19"/>
      <c r="G476" s="19"/>
      <c r="H476" s="19"/>
      <c r="I476" s="19"/>
      <c r="J476" s="21" t="str">
        <f aca="false">IF(ISERROR(VLOOKUP(G476&amp;H476,団体コード!$A$1:$B$1742,2,FALSE())),"",VLOOKUP(G476&amp;H476,団体コード!$A$1:$B$1742,2,FALSE()))</f>
        <v/>
      </c>
      <c r="L476" s="18" t="str">
        <f aca="false">IF(A476="","「接種者氏名 ※」を入力してください",IF(B476="","「性別」を選択してください",IF(C476="","接種生年月日 ※」を入力してくだい",IF(D476="","「医療従事者/高齢者施設等従事者」を選択してください",IF(G476="","「住民票に記載されている都道府県」を選択してください",IF(H476="","「住民票に記載されている市町村」を選択してください",IF(I476="","「住民票に記載されている町名・番地」を入力してください",IF(J4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7" customFormat="false" ht="38.25" hidden="false" customHeight="true" outlineLevel="0" collapsed="false">
      <c r="A477" s="19"/>
      <c r="B477" s="19"/>
      <c r="C477" s="20"/>
      <c r="D477" s="19"/>
      <c r="E477" s="19"/>
      <c r="F477" s="19"/>
      <c r="G477" s="19"/>
      <c r="H477" s="19"/>
      <c r="I477" s="19"/>
      <c r="J477" s="21" t="str">
        <f aca="false">IF(ISERROR(VLOOKUP(G477&amp;H477,団体コード!$A$1:$B$1742,2,FALSE())),"",VLOOKUP(G477&amp;H477,団体コード!$A$1:$B$1742,2,FALSE()))</f>
        <v/>
      </c>
      <c r="L477" s="18" t="str">
        <f aca="false">IF(A477="","「接種者氏名 ※」を入力してください",IF(B477="","「性別」を選択してください",IF(C477="","接種生年月日 ※」を入力してくだい",IF(D477="","「医療従事者/高齢者施設等従事者」を選択してください",IF(G477="","「住民票に記載されている都道府県」を選択してください",IF(H477="","「住民票に記載されている市町村」を選択してください",IF(I477="","「住民票に記載されている町名・番地」を入力してください",IF(J4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8" customFormat="false" ht="38.25" hidden="false" customHeight="true" outlineLevel="0" collapsed="false">
      <c r="A478" s="19"/>
      <c r="B478" s="19"/>
      <c r="C478" s="20"/>
      <c r="D478" s="19"/>
      <c r="E478" s="19"/>
      <c r="F478" s="19"/>
      <c r="G478" s="19"/>
      <c r="H478" s="19"/>
      <c r="I478" s="19"/>
      <c r="J478" s="21" t="str">
        <f aca="false">IF(ISERROR(VLOOKUP(G478&amp;H478,団体コード!$A$1:$B$1742,2,FALSE())),"",VLOOKUP(G478&amp;H478,団体コード!$A$1:$B$1742,2,FALSE()))</f>
        <v/>
      </c>
      <c r="L478" s="18" t="str">
        <f aca="false">IF(A478="","「接種者氏名 ※」を入力してください",IF(B478="","「性別」を選択してください",IF(C478="","接種生年月日 ※」を入力してくだい",IF(D478="","「医療従事者/高齢者施設等従事者」を選択してください",IF(G478="","「住民票に記載されている都道府県」を選択してください",IF(H478="","「住民票に記載されている市町村」を選択してください",IF(I478="","「住民票に記載されている町名・番地」を入力してください",IF(J4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9" customFormat="false" ht="38.25" hidden="false" customHeight="true" outlineLevel="0" collapsed="false">
      <c r="A479" s="19"/>
      <c r="B479" s="19"/>
      <c r="C479" s="20"/>
      <c r="D479" s="19"/>
      <c r="E479" s="19"/>
      <c r="F479" s="19"/>
      <c r="G479" s="19"/>
      <c r="H479" s="19"/>
      <c r="I479" s="19"/>
      <c r="J479" s="21" t="str">
        <f aca="false">IF(ISERROR(VLOOKUP(G479&amp;H479,団体コード!$A$1:$B$1742,2,FALSE())),"",VLOOKUP(G479&amp;H479,団体コード!$A$1:$B$1742,2,FALSE()))</f>
        <v/>
      </c>
      <c r="L479" s="18" t="str">
        <f aca="false">IF(A479="","「接種者氏名 ※」を入力してください",IF(B479="","「性別」を選択してください",IF(C479="","接種生年月日 ※」を入力してくだい",IF(D479="","「医療従事者/高齢者施設等従事者」を選択してください",IF(G479="","「住民票に記載されている都道府県」を選択してください",IF(H479="","「住民票に記載されている市町村」を選択してください",IF(I479="","「住民票に記載されている町名・番地」を入力してください",IF(J4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0" customFormat="false" ht="38.25" hidden="false" customHeight="true" outlineLevel="0" collapsed="false">
      <c r="A480" s="19"/>
      <c r="B480" s="19"/>
      <c r="C480" s="20"/>
      <c r="D480" s="19"/>
      <c r="E480" s="19"/>
      <c r="F480" s="19"/>
      <c r="G480" s="19"/>
      <c r="H480" s="19"/>
      <c r="I480" s="19"/>
      <c r="J480" s="21" t="str">
        <f aca="false">IF(ISERROR(VLOOKUP(G480&amp;H480,団体コード!$A$1:$B$1742,2,FALSE())),"",VLOOKUP(G480&amp;H480,団体コード!$A$1:$B$1742,2,FALSE()))</f>
        <v/>
      </c>
      <c r="L480" s="18" t="str">
        <f aca="false">IF(A480="","「接種者氏名 ※」を入力してください",IF(B480="","「性別」を選択してください",IF(C480="","接種生年月日 ※」を入力してくだい",IF(D480="","「医療従事者/高齢者施設等従事者」を選択してください",IF(G480="","「住民票に記載されている都道府県」を選択してください",IF(H480="","「住民票に記載されている市町村」を選択してください",IF(I480="","「住民票に記載されている町名・番地」を入力してください",IF(J4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1" customFormat="false" ht="38.25" hidden="false" customHeight="true" outlineLevel="0" collapsed="false">
      <c r="A481" s="19"/>
      <c r="B481" s="19"/>
      <c r="C481" s="20"/>
      <c r="D481" s="19"/>
      <c r="E481" s="19"/>
      <c r="F481" s="19"/>
      <c r="G481" s="19"/>
      <c r="H481" s="19"/>
      <c r="I481" s="19"/>
      <c r="J481" s="21" t="str">
        <f aca="false">IF(ISERROR(VLOOKUP(G481&amp;H481,団体コード!$A$1:$B$1742,2,FALSE())),"",VLOOKUP(G481&amp;H481,団体コード!$A$1:$B$1742,2,FALSE()))</f>
        <v/>
      </c>
      <c r="L481" s="18" t="str">
        <f aca="false">IF(A481="","「接種者氏名 ※」を入力してください",IF(B481="","「性別」を選択してください",IF(C481="","接種生年月日 ※」を入力してくだい",IF(D481="","「医療従事者/高齢者施設等従事者」を選択してください",IF(G481="","「住民票に記載されている都道府県」を選択してください",IF(H481="","「住民票に記載されている市町村」を選択してください",IF(I481="","「住民票に記載されている町名・番地」を入力してください",IF(J4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2" customFormat="false" ht="38.25" hidden="false" customHeight="true" outlineLevel="0" collapsed="false">
      <c r="A482" s="19"/>
      <c r="B482" s="19"/>
      <c r="C482" s="20"/>
      <c r="D482" s="19"/>
      <c r="E482" s="19"/>
      <c r="F482" s="19"/>
      <c r="G482" s="19"/>
      <c r="H482" s="19"/>
      <c r="I482" s="19"/>
      <c r="J482" s="21" t="str">
        <f aca="false">IF(ISERROR(VLOOKUP(G482&amp;H482,団体コード!$A$1:$B$1742,2,FALSE())),"",VLOOKUP(G482&amp;H482,団体コード!$A$1:$B$1742,2,FALSE()))</f>
        <v/>
      </c>
      <c r="L482" s="18" t="str">
        <f aca="false">IF(A482="","「接種者氏名 ※」を入力してください",IF(B482="","「性別」を選択してください",IF(C482="","接種生年月日 ※」を入力してくだい",IF(D482="","「医療従事者/高齢者施設等従事者」を選択してください",IF(G482="","「住民票に記載されている都道府県」を選択してください",IF(H482="","「住民票に記載されている市町村」を選択してください",IF(I482="","「住民票に記載されている町名・番地」を入力してください",IF(J4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3" customFormat="false" ht="38.25" hidden="false" customHeight="true" outlineLevel="0" collapsed="false">
      <c r="A483" s="19"/>
      <c r="B483" s="19"/>
      <c r="C483" s="20"/>
      <c r="D483" s="19"/>
      <c r="E483" s="19"/>
      <c r="F483" s="19"/>
      <c r="G483" s="19"/>
      <c r="H483" s="19"/>
      <c r="I483" s="19"/>
      <c r="J483" s="21" t="str">
        <f aca="false">IF(ISERROR(VLOOKUP(G483&amp;H483,団体コード!$A$1:$B$1742,2,FALSE())),"",VLOOKUP(G483&amp;H483,団体コード!$A$1:$B$1742,2,FALSE()))</f>
        <v/>
      </c>
      <c r="L483" s="18" t="str">
        <f aca="false">IF(A483="","「接種者氏名 ※」を入力してください",IF(B483="","「性別」を選択してください",IF(C483="","接種生年月日 ※」を入力してくだい",IF(D483="","「医療従事者/高齢者施設等従事者」を選択してください",IF(G483="","「住民票に記載されている都道府県」を選択してください",IF(H483="","「住民票に記載されている市町村」を選択してください",IF(I483="","「住民票に記載されている町名・番地」を入力してください",IF(J4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4" customFormat="false" ht="38.25" hidden="false" customHeight="true" outlineLevel="0" collapsed="false">
      <c r="A484" s="19"/>
      <c r="B484" s="19"/>
      <c r="C484" s="20"/>
      <c r="D484" s="19"/>
      <c r="E484" s="19"/>
      <c r="F484" s="19"/>
      <c r="G484" s="19"/>
      <c r="H484" s="19"/>
      <c r="I484" s="19"/>
      <c r="J484" s="21" t="str">
        <f aca="false">IF(ISERROR(VLOOKUP(G484&amp;H484,団体コード!$A$1:$B$1742,2,FALSE())),"",VLOOKUP(G484&amp;H484,団体コード!$A$1:$B$1742,2,FALSE()))</f>
        <v/>
      </c>
      <c r="L484" s="18" t="str">
        <f aca="false">IF(A484="","「接種者氏名 ※」を入力してください",IF(B484="","「性別」を選択してください",IF(C484="","接種生年月日 ※」を入力してくだい",IF(D484="","「医療従事者/高齢者施設等従事者」を選択してください",IF(G484="","「住民票に記載されている都道府県」を選択してください",IF(H484="","「住民票に記載されている市町村」を選択してください",IF(I484="","「住民票に記載されている町名・番地」を入力してください",IF(J4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5" customFormat="false" ht="38.25" hidden="false" customHeight="true" outlineLevel="0" collapsed="false">
      <c r="A485" s="19"/>
      <c r="B485" s="19"/>
      <c r="C485" s="20"/>
      <c r="D485" s="19"/>
      <c r="E485" s="19"/>
      <c r="F485" s="19"/>
      <c r="G485" s="19"/>
      <c r="H485" s="19"/>
      <c r="I485" s="19"/>
      <c r="J485" s="21" t="str">
        <f aca="false">IF(ISERROR(VLOOKUP(G485&amp;H485,団体コード!$A$1:$B$1742,2,FALSE())),"",VLOOKUP(G485&amp;H485,団体コード!$A$1:$B$1742,2,FALSE()))</f>
        <v/>
      </c>
      <c r="L485" s="18" t="str">
        <f aca="false">IF(A485="","「接種者氏名 ※」を入力してください",IF(B485="","「性別」を選択してください",IF(C485="","接種生年月日 ※」を入力してくだい",IF(D485="","「医療従事者/高齢者施設等従事者」を選択してください",IF(G485="","「住民票に記載されている都道府県」を選択してください",IF(H485="","「住民票に記載されている市町村」を選択してください",IF(I485="","「住民票に記載されている町名・番地」を入力してください",IF(J4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6" customFormat="false" ht="38.25" hidden="false" customHeight="true" outlineLevel="0" collapsed="false">
      <c r="A486" s="19"/>
      <c r="B486" s="19"/>
      <c r="C486" s="20"/>
      <c r="D486" s="19"/>
      <c r="E486" s="19"/>
      <c r="F486" s="19"/>
      <c r="G486" s="19"/>
      <c r="H486" s="19"/>
      <c r="I486" s="19"/>
      <c r="J486" s="21" t="str">
        <f aca="false">IF(ISERROR(VLOOKUP(G486&amp;H486,団体コード!$A$1:$B$1742,2,FALSE())),"",VLOOKUP(G486&amp;H486,団体コード!$A$1:$B$1742,2,FALSE()))</f>
        <v/>
      </c>
      <c r="L486" s="18" t="str">
        <f aca="false">IF(A486="","「接種者氏名 ※」を入力してください",IF(B486="","「性別」を選択してください",IF(C486="","接種生年月日 ※」を入力してくだい",IF(D486="","「医療従事者/高齢者施設等従事者」を選択してください",IF(G486="","「住民票に記載されている都道府県」を選択してください",IF(H486="","「住民票に記載されている市町村」を選択してください",IF(I486="","「住民票に記載されている町名・番地」を入力してください",IF(J4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7" customFormat="false" ht="38.25" hidden="false" customHeight="true" outlineLevel="0" collapsed="false">
      <c r="A487" s="19"/>
      <c r="B487" s="19"/>
      <c r="C487" s="20"/>
      <c r="D487" s="19"/>
      <c r="E487" s="19"/>
      <c r="F487" s="19"/>
      <c r="G487" s="19"/>
      <c r="H487" s="19"/>
      <c r="I487" s="19"/>
      <c r="J487" s="21" t="str">
        <f aca="false">IF(ISERROR(VLOOKUP(G487&amp;H487,団体コード!$A$1:$B$1742,2,FALSE())),"",VLOOKUP(G487&amp;H487,団体コード!$A$1:$B$1742,2,FALSE()))</f>
        <v/>
      </c>
      <c r="L487" s="18" t="str">
        <f aca="false">IF(A487="","「接種者氏名 ※」を入力してください",IF(B487="","「性別」を選択してください",IF(C487="","接種生年月日 ※」を入力してくだい",IF(D487="","「医療従事者/高齢者施設等従事者」を選択してください",IF(G487="","「住民票に記載されている都道府県」を選択してください",IF(H487="","「住民票に記載されている市町村」を選択してください",IF(I487="","「住民票に記載されている町名・番地」を入力してください",IF(J4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8" customFormat="false" ht="38.25" hidden="false" customHeight="true" outlineLevel="0" collapsed="false">
      <c r="A488" s="19"/>
      <c r="B488" s="19"/>
      <c r="C488" s="20"/>
      <c r="D488" s="19"/>
      <c r="E488" s="19"/>
      <c r="F488" s="19"/>
      <c r="G488" s="19"/>
      <c r="H488" s="19"/>
      <c r="I488" s="19"/>
      <c r="J488" s="21" t="str">
        <f aca="false">IF(ISERROR(VLOOKUP(G488&amp;H488,団体コード!$A$1:$B$1742,2,FALSE())),"",VLOOKUP(G488&amp;H488,団体コード!$A$1:$B$1742,2,FALSE()))</f>
        <v/>
      </c>
      <c r="L488" s="18" t="str">
        <f aca="false">IF(A488="","「接種者氏名 ※」を入力してください",IF(B488="","「性別」を選択してください",IF(C488="","接種生年月日 ※」を入力してくだい",IF(D488="","「医療従事者/高齢者施設等従事者」を選択してください",IF(G488="","「住民票に記載されている都道府県」を選択してください",IF(H488="","「住民票に記載されている市町村」を選択してください",IF(I488="","「住民票に記載されている町名・番地」を入力してください",IF(J4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9" customFormat="false" ht="38.25" hidden="false" customHeight="true" outlineLevel="0" collapsed="false">
      <c r="A489" s="19"/>
      <c r="B489" s="19"/>
      <c r="C489" s="20"/>
      <c r="D489" s="19"/>
      <c r="E489" s="19"/>
      <c r="F489" s="19"/>
      <c r="G489" s="19"/>
      <c r="H489" s="19"/>
      <c r="I489" s="19"/>
      <c r="J489" s="21" t="str">
        <f aca="false">IF(ISERROR(VLOOKUP(G489&amp;H489,団体コード!$A$1:$B$1742,2,FALSE())),"",VLOOKUP(G489&amp;H489,団体コード!$A$1:$B$1742,2,FALSE()))</f>
        <v/>
      </c>
      <c r="L489" s="18" t="str">
        <f aca="false">IF(A489="","「接種者氏名 ※」を入力してください",IF(B489="","「性別」を選択してください",IF(C489="","接種生年月日 ※」を入力してくだい",IF(D489="","「医療従事者/高齢者施設等従事者」を選択してください",IF(G489="","「住民票に記載されている都道府県」を選択してください",IF(H489="","「住民票に記載されている市町村」を選択してください",IF(I489="","「住民票に記載されている町名・番地」を入力してください",IF(J4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0" customFormat="false" ht="38.25" hidden="false" customHeight="true" outlineLevel="0" collapsed="false">
      <c r="A490" s="19"/>
      <c r="B490" s="19"/>
      <c r="C490" s="20"/>
      <c r="D490" s="19"/>
      <c r="E490" s="19"/>
      <c r="F490" s="19"/>
      <c r="G490" s="19"/>
      <c r="H490" s="19"/>
      <c r="I490" s="19"/>
      <c r="J490" s="21" t="str">
        <f aca="false">IF(ISERROR(VLOOKUP(G490&amp;H490,団体コード!$A$1:$B$1742,2,FALSE())),"",VLOOKUP(G490&amp;H490,団体コード!$A$1:$B$1742,2,FALSE()))</f>
        <v/>
      </c>
      <c r="L490" s="18" t="str">
        <f aca="false">IF(A490="","「接種者氏名 ※」を入力してください",IF(B490="","「性別」を選択してください",IF(C490="","接種生年月日 ※」を入力してくだい",IF(D490="","「医療従事者/高齢者施設等従事者」を選択してください",IF(G490="","「住民票に記載されている都道府県」を選択してください",IF(H490="","「住民票に記載されている市町村」を選択してください",IF(I490="","「住民票に記載されている町名・番地」を入力してください",IF(J4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1" customFormat="false" ht="38.25" hidden="false" customHeight="true" outlineLevel="0" collapsed="false">
      <c r="A491" s="19"/>
      <c r="B491" s="19"/>
      <c r="C491" s="20"/>
      <c r="D491" s="19"/>
      <c r="E491" s="19"/>
      <c r="F491" s="19"/>
      <c r="G491" s="19"/>
      <c r="H491" s="19"/>
      <c r="I491" s="19"/>
      <c r="J491" s="21" t="str">
        <f aca="false">IF(ISERROR(VLOOKUP(G491&amp;H491,団体コード!$A$1:$B$1742,2,FALSE())),"",VLOOKUP(G491&amp;H491,団体コード!$A$1:$B$1742,2,FALSE()))</f>
        <v/>
      </c>
      <c r="L491" s="18" t="str">
        <f aca="false">IF(A491="","「接種者氏名 ※」を入力してください",IF(B491="","「性別」を選択してください",IF(C491="","接種生年月日 ※」を入力してくだい",IF(D491="","「医療従事者/高齢者施設等従事者」を選択してください",IF(G491="","「住民票に記載されている都道府県」を選択してください",IF(H491="","「住民票に記載されている市町村」を選択してください",IF(I491="","「住民票に記載されている町名・番地」を入力してください",IF(J4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2" customFormat="false" ht="38.25" hidden="false" customHeight="true" outlineLevel="0" collapsed="false">
      <c r="A492" s="19"/>
      <c r="B492" s="19"/>
      <c r="C492" s="20"/>
      <c r="D492" s="19"/>
      <c r="E492" s="19"/>
      <c r="F492" s="19"/>
      <c r="G492" s="19"/>
      <c r="H492" s="19"/>
      <c r="I492" s="19"/>
      <c r="J492" s="21" t="str">
        <f aca="false">IF(ISERROR(VLOOKUP(G492&amp;H492,団体コード!$A$1:$B$1742,2,FALSE())),"",VLOOKUP(G492&amp;H492,団体コード!$A$1:$B$1742,2,FALSE()))</f>
        <v/>
      </c>
      <c r="L492" s="18" t="str">
        <f aca="false">IF(A492="","「接種者氏名 ※」を入力してください",IF(B492="","「性別」を選択してください",IF(C492="","接種生年月日 ※」を入力してくだい",IF(D492="","「医療従事者/高齢者施設等従事者」を選択してください",IF(G492="","「住民票に記載されている都道府県」を選択してください",IF(H492="","「住民票に記載されている市町村」を選択してください",IF(I492="","「住民票に記載されている町名・番地」を入力してください",IF(J4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3" customFormat="false" ht="38.25" hidden="false" customHeight="true" outlineLevel="0" collapsed="false">
      <c r="A493" s="19"/>
      <c r="B493" s="19"/>
      <c r="C493" s="20"/>
      <c r="D493" s="19"/>
      <c r="E493" s="19"/>
      <c r="F493" s="19"/>
      <c r="G493" s="19"/>
      <c r="H493" s="19"/>
      <c r="I493" s="19"/>
      <c r="J493" s="21" t="str">
        <f aca="false">IF(ISERROR(VLOOKUP(G493&amp;H493,団体コード!$A$1:$B$1742,2,FALSE())),"",VLOOKUP(G493&amp;H493,団体コード!$A$1:$B$1742,2,FALSE()))</f>
        <v/>
      </c>
      <c r="L493" s="18" t="str">
        <f aca="false">IF(A493="","「接種者氏名 ※」を入力してください",IF(B493="","「性別」を選択してください",IF(C493="","接種生年月日 ※」を入力してくだい",IF(D493="","「医療従事者/高齢者施設等従事者」を選択してください",IF(G493="","「住民票に記載されている都道府県」を選択してください",IF(H493="","「住民票に記載されている市町村」を選択してください",IF(I493="","「住民票に記載されている町名・番地」を入力してください",IF(J4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4" customFormat="false" ht="38.25" hidden="false" customHeight="true" outlineLevel="0" collapsed="false">
      <c r="A494" s="19"/>
      <c r="B494" s="19"/>
      <c r="C494" s="20"/>
      <c r="D494" s="19"/>
      <c r="E494" s="19"/>
      <c r="F494" s="19"/>
      <c r="G494" s="19"/>
      <c r="H494" s="19"/>
      <c r="I494" s="19"/>
      <c r="J494" s="21" t="str">
        <f aca="false">IF(ISERROR(VLOOKUP(G494&amp;H494,団体コード!$A$1:$B$1742,2,FALSE())),"",VLOOKUP(G494&amp;H494,団体コード!$A$1:$B$1742,2,FALSE()))</f>
        <v/>
      </c>
      <c r="L494" s="18" t="str">
        <f aca="false">IF(A494="","「接種者氏名 ※」を入力してください",IF(B494="","「性別」を選択してください",IF(C494="","接種生年月日 ※」を入力してくだい",IF(D494="","「医療従事者/高齢者施設等従事者」を選択してください",IF(G494="","「住民票に記載されている都道府県」を選択してください",IF(H494="","「住民票に記載されている市町村」を選択してください",IF(I494="","「住民票に記載されている町名・番地」を入力してください",IF(J4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5" customFormat="false" ht="38.25" hidden="false" customHeight="true" outlineLevel="0" collapsed="false">
      <c r="A495" s="19"/>
      <c r="B495" s="19"/>
      <c r="C495" s="20"/>
      <c r="D495" s="19"/>
      <c r="E495" s="19"/>
      <c r="F495" s="19"/>
      <c r="G495" s="19"/>
      <c r="H495" s="19"/>
      <c r="I495" s="19"/>
      <c r="J495" s="21" t="str">
        <f aca="false">IF(ISERROR(VLOOKUP(G495&amp;H495,団体コード!$A$1:$B$1742,2,FALSE())),"",VLOOKUP(G495&amp;H495,団体コード!$A$1:$B$1742,2,FALSE()))</f>
        <v/>
      </c>
      <c r="L495" s="18" t="str">
        <f aca="false">IF(A495="","「接種者氏名 ※」を入力してください",IF(B495="","「性別」を選択してください",IF(C495="","接種生年月日 ※」を入力してくだい",IF(D495="","「医療従事者/高齢者施設等従事者」を選択してください",IF(G495="","「住民票に記載されている都道府県」を選択してください",IF(H495="","「住民票に記載されている市町村」を選択してください",IF(I495="","「住民票に記載されている町名・番地」を入力してください",IF(J4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6" customFormat="false" ht="38.25" hidden="false" customHeight="true" outlineLevel="0" collapsed="false">
      <c r="A496" s="19"/>
      <c r="B496" s="19"/>
      <c r="C496" s="20"/>
      <c r="D496" s="19"/>
      <c r="E496" s="19"/>
      <c r="F496" s="19"/>
      <c r="G496" s="19"/>
      <c r="H496" s="19"/>
      <c r="I496" s="19"/>
      <c r="J496" s="21" t="str">
        <f aca="false">IF(ISERROR(VLOOKUP(G496&amp;H496,団体コード!$A$1:$B$1742,2,FALSE())),"",VLOOKUP(G496&amp;H496,団体コード!$A$1:$B$1742,2,FALSE()))</f>
        <v/>
      </c>
      <c r="L496" s="18" t="str">
        <f aca="false">IF(A496="","「接種者氏名 ※」を入力してください",IF(B496="","「性別」を選択してください",IF(C496="","接種生年月日 ※」を入力してくだい",IF(D496="","「医療従事者/高齢者施設等従事者」を選択してください",IF(G496="","「住民票に記載されている都道府県」を選択してください",IF(H496="","「住民票に記載されている市町村」を選択してください",IF(I496="","「住民票に記載されている町名・番地」を入力してください",IF(J4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7" customFormat="false" ht="38.25" hidden="false" customHeight="true" outlineLevel="0" collapsed="false">
      <c r="A497" s="19"/>
      <c r="B497" s="19"/>
      <c r="C497" s="20"/>
      <c r="D497" s="19"/>
      <c r="E497" s="19"/>
      <c r="F497" s="19"/>
      <c r="G497" s="19"/>
      <c r="H497" s="19"/>
      <c r="I497" s="19"/>
      <c r="J497" s="21" t="str">
        <f aca="false">IF(ISERROR(VLOOKUP(G497&amp;H497,団体コード!$A$1:$B$1742,2,FALSE())),"",VLOOKUP(G497&amp;H497,団体コード!$A$1:$B$1742,2,FALSE()))</f>
        <v/>
      </c>
      <c r="L497" s="18" t="str">
        <f aca="false">IF(A497="","「接種者氏名 ※」を入力してください",IF(B497="","「性別」を選択してください",IF(C497="","接種生年月日 ※」を入力してくだい",IF(D497="","「医療従事者/高齢者施設等従事者」を選択してください",IF(G497="","「住民票に記載されている都道府県」を選択してください",IF(H497="","「住民票に記載されている市町村」を選択してください",IF(I497="","「住民票に記載されている町名・番地」を入力してください",IF(J4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8" customFormat="false" ht="38.25" hidden="false" customHeight="true" outlineLevel="0" collapsed="false">
      <c r="A498" s="19"/>
      <c r="B498" s="19"/>
      <c r="C498" s="20"/>
      <c r="D498" s="19"/>
      <c r="E498" s="19"/>
      <c r="F498" s="19"/>
      <c r="G498" s="19"/>
      <c r="H498" s="19"/>
      <c r="I498" s="19"/>
      <c r="J498" s="21" t="str">
        <f aca="false">IF(ISERROR(VLOOKUP(G498&amp;H498,団体コード!$A$1:$B$1742,2,FALSE())),"",VLOOKUP(G498&amp;H498,団体コード!$A$1:$B$1742,2,FALSE()))</f>
        <v/>
      </c>
      <c r="L498" s="18" t="str">
        <f aca="false">IF(A498="","「接種者氏名 ※」を入力してください",IF(B498="","「性別」を選択してください",IF(C498="","接種生年月日 ※」を入力してくだい",IF(D498="","「医療従事者/高齢者施設等従事者」を選択してください",IF(G498="","「住民票に記載されている都道府県」を選択してください",IF(H498="","「住民票に記載されている市町村」を選択してください",IF(I498="","「住民票に記載されている町名・番地」を入力してください",IF(J4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9" customFormat="false" ht="38.25" hidden="false" customHeight="true" outlineLevel="0" collapsed="false">
      <c r="A499" s="19"/>
      <c r="B499" s="19"/>
      <c r="C499" s="20"/>
      <c r="D499" s="19"/>
      <c r="E499" s="19"/>
      <c r="F499" s="19"/>
      <c r="G499" s="19"/>
      <c r="H499" s="19"/>
      <c r="I499" s="19"/>
      <c r="J499" s="21" t="str">
        <f aca="false">IF(ISERROR(VLOOKUP(G499&amp;H499,団体コード!$A$1:$B$1742,2,FALSE())),"",VLOOKUP(G499&amp;H499,団体コード!$A$1:$B$1742,2,FALSE()))</f>
        <v/>
      </c>
      <c r="L499" s="18" t="str">
        <f aca="false">IF(A499="","「接種者氏名 ※」を入力してください",IF(B499="","「性別」を選択してください",IF(C499="","接種生年月日 ※」を入力してくだい",IF(D499="","「医療従事者/高齢者施設等従事者」を選択してください",IF(G499="","「住民票に記載されている都道府県」を選択してください",IF(H499="","「住民票に記載されている市町村」を選択してください",IF(I499="","「住民票に記載されている町名・番地」を入力してください",IF(J4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0" customFormat="false" ht="38.25" hidden="false" customHeight="true" outlineLevel="0" collapsed="false">
      <c r="A500" s="19"/>
      <c r="B500" s="19"/>
      <c r="C500" s="20"/>
      <c r="D500" s="19"/>
      <c r="E500" s="19"/>
      <c r="F500" s="19"/>
      <c r="G500" s="19"/>
      <c r="H500" s="19"/>
      <c r="I500" s="19"/>
      <c r="J500" s="21" t="str">
        <f aca="false">IF(ISERROR(VLOOKUP(G500&amp;H500,団体コード!$A$1:$B$1742,2,FALSE())),"",VLOOKUP(G500&amp;H500,団体コード!$A$1:$B$1742,2,FALSE()))</f>
        <v/>
      </c>
      <c r="L500" s="18" t="str">
        <f aca="false">IF(A500="","「接種者氏名 ※」を入力してください",IF(B500="","「性別」を選択してください",IF(C500="","接種生年月日 ※」を入力してくだい",IF(D500="","「医療従事者/高齢者施設等従事者」を選択してください",IF(G500="","「住民票に記載されている都道府県」を選択してください",IF(H500="","「住民票に記載されている市町村」を選択してください",IF(I500="","「住民票に記載されている町名・番地」を入力してください",IF(J5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1" customFormat="false" ht="38.25" hidden="false" customHeight="true" outlineLevel="0" collapsed="false">
      <c r="A501" s="19"/>
      <c r="B501" s="19"/>
      <c r="C501" s="20"/>
      <c r="D501" s="19"/>
      <c r="E501" s="19"/>
      <c r="F501" s="19"/>
      <c r="G501" s="19"/>
      <c r="H501" s="19"/>
      <c r="I501" s="19"/>
      <c r="J501" s="21" t="str">
        <f aca="false">IF(ISERROR(VLOOKUP(G501&amp;H501,団体コード!$A$1:$B$1742,2,FALSE())),"",VLOOKUP(G501&amp;H501,団体コード!$A$1:$B$1742,2,FALSE()))</f>
        <v/>
      </c>
      <c r="L501" s="18" t="str">
        <f aca="false">IF(A501="","「接種者氏名 ※」を入力してください",IF(B501="","「性別」を選択してください",IF(C501="","接種生年月日 ※」を入力してくだい",IF(D501="","「医療従事者/高齢者施設等従事者」を選択してください",IF(G501="","「住民票に記載されている都道府県」を選択してください",IF(H501="","「住民票に記載されている市町村」を選択してください",IF(I501="","「住民票に記載されている町名・番地」を入力してください",IF(J5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2" customFormat="false" ht="38.25" hidden="false" customHeight="true" outlineLevel="0" collapsed="false">
      <c r="A502" s="19"/>
      <c r="B502" s="19"/>
      <c r="C502" s="20"/>
      <c r="D502" s="19"/>
      <c r="E502" s="19"/>
      <c r="F502" s="19"/>
      <c r="G502" s="19"/>
      <c r="H502" s="19"/>
      <c r="I502" s="19"/>
      <c r="J502" s="21" t="str">
        <f aca="false">IF(ISERROR(VLOOKUP(G502&amp;H502,団体コード!$A$1:$B$1742,2,FALSE())),"",VLOOKUP(G502&amp;H502,団体コード!$A$1:$B$1742,2,FALSE()))</f>
        <v/>
      </c>
      <c r="L502" s="18" t="str">
        <f aca="false">IF(A502="","「接種者氏名 ※」を入力してください",IF(B502="","「性別」を選択してください",IF(C502="","接種生年月日 ※」を入力してくだい",IF(D502="","「医療従事者/高齢者施設等従事者」を選択してください",IF(G502="","「住民票に記載されている都道府県」を選択してください",IF(H502="","「住民票に記載されている市町村」を選択してください",IF(I502="","「住民票に記載されている町名・番地」を入力してください",IF(J5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3" customFormat="false" ht="38.25" hidden="false" customHeight="true" outlineLevel="0" collapsed="false">
      <c r="A503" s="19"/>
      <c r="B503" s="19"/>
      <c r="C503" s="20"/>
      <c r="D503" s="19"/>
      <c r="E503" s="19"/>
      <c r="F503" s="19"/>
      <c r="G503" s="19"/>
      <c r="H503" s="19"/>
      <c r="I503" s="19"/>
      <c r="J503" s="21" t="str">
        <f aca="false">IF(ISERROR(VLOOKUP(G503&amp;H503,団体コード!$A$1:$B$1742,2,FALSE())),"",VLOOKUP(G503&amp;H503,団体コード!$A$1:$B$1742,2,FALSE()))</f>
        <v/>
      </c>
      <c r="L503" s="18" t="str">
        <f aca="false">IF(A503="","「接種者氏名 ※」を入力してください",IF(B503="","「性別」を選択してください",IF(C503="","接種生年月日 ※」を入力してくだい",IF(D503="","「医療従事者/高齢者施設等従事者」を選択してください",IF(G503="","「住民票に記載されている都道府県」を選択してください",IF(H503="","「住民票に記載されている市町村」を選択してください",IF(I503="","「住民票に記載されている町名・番地」を入力してください",IF(J5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4" customFormat="false" ht="38.25" hidden="false" customHeight="true" outlineLevel="0" collapsed="false">
      <c r="A504" s="19"/>
      <c r="B504" s="19"/>
      <c r="C504" s="20"/>
      <c r="D504" s="19"/>
      <c r="E504" s="19"/>
      <c r="F504" s="19"/>
      <c r="G504" s="19"/>
      <c r="H504" s="19"/>
      <c r="I504" s="19"/>
      <c r="J504" s="21" t="str">
        <f aca="false">IF(ISERROR(VLOOKUP(G504&amp;H504,団体コード!$A$1:$B$1742,2,FALSE())),"",VLOOKUP(G504&amp;H504,団体コード!$A$1:$B$1742,2,FALSE()))</f>
        <v/>
      </c>
      <c r="L504" s="18" t="str">
        <f aca="false">IF(A504="","「接種者氏名 ※」を入力してください",IF(B504="","「性別」を選択してください",IF(C504="","接種生年月日 ※」を入力してくだい",IF(D504="","「医療従事者/高齢者施設等従事者」を選択してください",IF(G504="","「住民票に記載されている都道府県」を選択してください",IF(H504="","「住民票に記載されている市町村」を選択してください",IF(I504="","「住民票に記載されている町名・番地」を入力してください",IF(J5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5" customFormat="false" ht="38.25" hidden="false" customHeight="true" outlineLevel="0" collapsed="false">
      <c r="A505" s="19"/>
      <c r="B505" s="19"/>
      <c r="C505" s="20"/>
      <c r="D505" s="19"/>
      <c r="E505" s="19"/>
      <c r="F505" s="19"/>
      <c r="G505" s="19"/>
      <c r="H505" s="19"/>
      <c r="I505" s="19"/>
      <c r="J505" s="21" t="str">
        <f aca="false">IF(ISERROR(VLOOKUP(G505&amp;H505,団体コード!$A$1:$B$1742,2,FALSE())),"",VLOOKUP(G505&amp;H505,団体コード!$A$1:$B$1742,2,FALSE()))</f>
        <v/>
      </c>
      <c r="L505" s="18" t="str">
        <f aca="false">IF(A505="","「接種者氏名 ※」を入力してください",IF(B505="","「性別」を選択してください",IF(C505="","接種生年月日 ※」を入力してくだい",IF(D505="","「医療従事者/高齢者施設等従事者」を選択してください",IF(G505="","「住民票に記載されている都道府県」を選択してください",IF(H505="","「住民票に記載されている市町村」を選択してください",IF(I505="","「住民票に記載されている町名・番地」を入力してください",IF(J5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6" customFormat="false" ht="38.25" hidden="false" customHeight="true" outlineLevel="0" collapsed="false">
      <c r="A506" s="19"/>
      <c r="B506" s="19"/>
      <c r="C506" s="20"/>
      <c r="D506" s="19"/>
      <c r="E506" s="19"/>
      <c r="F506" s="19"/>
      <c r="G506" s="19"/>
      <c r="H506" s="19"/>
      <c r="I506" s="19"/>
      <c r="J506" s="21" t="str">
        <f aca="false">IF(ISERROR(VLOOKUP(G506&amp;H506,団体コード!$A$1:$B$1742,2,FALSE())),"",VLOOKUP(G506&amp;H506,団体コード!$A$1:$B$1742,2,FALSE()))</f>
        <v/>
      </c>
      <c r="L506" s="18" t="str">
        <f aca="false">IF(A506="","「接種者氏名 ※」を入力してください",IF(B506="","「性別」を選択してください",IF(C506="","接種生年月日 ※」を入力してくだい",IF(D506="","「医療従事者/高齢者施設等従事者」を選択してください",IF(G506="","「住民票に記載されている都道府県」を選択してください",IF(H506="","「住民票に記載されている市町村」を選択してください",IF(I506="","「住民票に記載されている町名・番地」を入力してください",IF(J5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7" customFormat="false" ht="38.25" hidden="false" customHeight="true" outlineLevel="0" collapsed="false">
      <c r="A507" s="19"/>
      <c r="B507" s="19"/>
      <c r="C507" s="20"/>
      <c r="D507" s="19"/>
      <c r="E507" s="19"/>
      <c r="F507" s="19"/>
      <c r="G507" s="19"/>
      <c r="H507" s="19"/>
      <c r="I507" s="19"/>
      <c r="J507" s="21" t="str">
        <f aca="false">IF(ISERROR(VLOOKUP(G507&amp;H507,団体コード!$A$1:$B$1742,2,FALSE())),"",VLOOKUP(G507&amp;H507,団体コード!$A$1:$B$1742,2,FALSE()))</f>
        <v/>
      </c>
      <c r="L507" s="18" t="str">
        <f aca="false">IF(A507="","「接種者氏名 ※」を入力してください",IF(B507="","「性別」を選択してください",IF(C507="","接種生年月日 ※」を入力してくだい",IF(D507="","「医療従事者/高齢者施設等従事者」を選択してください",IF(G507="","「住民票に記載されている都道府県」を選択してください",IF(H507="","「住民票に記載されている市町村」を選択してください",IF(I507="","「住民票に記載されている町名・番地」を入力してください",IF(J5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8" customFormat="false" ht="38.25" hidden="false" customHeight="true" outlineLevel="0" collapsed="false">
      <c r="A508" s="19"/>
      <c r="B508" s="19"/>
      <c r="C508" s="20"/>
      <c r="D508" s="19"/>
      <c r="E508" s="19"/>
      <c r="F508" s="19"/>
      <c r="G508" s="19"/>
      <c r="H508" s="19"/>
      <c r="I508" s="19"/>
      <c r="J508" s="21" t="str">
        <f aca="false">IF(ISERROR(VLOOKUP(G508&amp;H508,団体コード!$A$1:$B$1742,2,FALSE())),"",VLOOKUP(G508&amp;H508,団体コード!$A$1:$B$1742,2,FALSE()))</f>
        <v/>
      </c>
      <c r="L508" s="18" t="str">
        <f aca="false">IF(A508="","「接種者氏名 ※」を入力してください",IF(B508="","「性別」を選択してください",IF(C508="","接種生年月日 ※」を入力してくだい",IF(D508="","「医療従事者/高齢者施設等従事者」を選択してください",IF(G508="","「住民票に記載されている都道府県」を選択してください",IF(H508="","「住民票に記載されている市町村」を選択してください",IF(I508="","「住民票に記載されている町名・番地」を入力してください",IF(J5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9" customFormat="false" ht="38.25" hidden="false" customHeight="true" outlineLevel="0" collapsed="false">
      <c r="A509" s="19"/>
      <c r="B509" s="19"/>
      <c r="C509" s="20"/>
      <c r="D509" s="19"/>
      <c r="E509" s="19"/>
      <c r="F509" s="19"/>
      <c r="G509" s="19"/>
      <c r="H509" s="19"/>
      <c r="I509" s="19"/>
      <c r="J509" s="21" t="str">
        <f aca="false">IF(ISERROR(VLOOKUP(G509&amp;H509,団体コード!$A$1:$B$1742,2,FALSE())),"",VLOOKUP(G509&amp;H509,団体コード!$A$1:$B$1742,2,FALSE()))</f>
        <v/>
      </c>
      <c r="L509" s="18" t="str">
        <f aca="false">IF(A509="","「接種者氏名 ※」を入力してください",IF(B509="","「性別」を選択してください",IF(C509="","接種生年月日 ※」を入力してくだい",IF(D509="","「医療従事者/高齢者施設等従事者」を選択してください",IF(G509="","「住民票に記載されている都道府県」を選択してください",IF(H509="","「住民票に記載されている市町村」を選択してください",IF(I509="","「住民票に記載されている町名・番地」を入力してください",IF(J5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0" customFormat="false" ht="38.25" hidden="false" customHeight="true" outlineLevel="0" collapsed="false">
      <c r="A510" s="19"/>
      <c r="B510" s="19"/>
      <c r="C510" s="20"/>
      <c r="D510" s="19"/>
      <c r="E510" s="19"/>
      <c r="F510" s="19"/>
      <c r="G510" s="19"/>
      <c r="H510" s="19"/>
      <c r="I510" s="19"/>
      <c r="J510" s="21" t="str">
        <f aca="false">IF(ISERROR(VLOOKUP(G510&amp;H510,団体コード!$A$1:$B$1742,2,FALSE())),"",VLOOKUP(G510&amp;H510,団体コード!$A$1:$B$1742,2,FALSE()))</f>
        <v/>
      </c>
      <c r="L510" s="18" t="str">
        <f aca="false">IF(A510="","「接種者氏名 ※」を入力してください",IF(B510="","「性別」を選択してください",IF(C510="","接種生年月日 ※」を入力してくだい",IF(D510="","「医療従事者/高齢者施設等従事者」を選択してください",IF(G510="","「住民票に記載されている都道府県」を選択してください",IF(H510="","「住民票に記載されている市町村」を選択してください",IF(I510="","「住民票に記載されている町名・番地」を入力してください",IF(J5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1" customFormat="false" ht="38.25" hidden="false" customHeight="true" outlineLevel="0" collapsed="false">
      <c r="A511" s="19"/>
      <c r="B511" s="19"/>
      <c r="C511" s="20"/>
      <c r="D511" s="19"/>
      <c r="E511" s="19"/>
      <c r="F511" s="19"/>
      <c r="G511" s="19"/>
      <c r="H511" s="19"/>
      <c r="I511" s="19"/>
      <c r="J511" s="21" t="str">
        <f aca="false">IF(ISERROR(VLOOKUP(G511&amp;H511,団体コード!$A$1:$B$1742,2,FALSE())),"",VLOOKUP(G511&amp;H511,団体コード!$A$1:$B$1742,2,FALSE()))</f>
        <v/>
      </c>
      <c r="L511" s="18" t="str">
        <f aca="false">IF(A511="","「接種者氏名 ※」を入力してください",IF(B511="","「性別」を選択してください",IF(C511="","接種生年月日 ※」を入力してくだい",IF(D511="","「医療従事者/高齢者施設等従事者」を選択してください",IF(G511="","「住民票に記載されている都道府県」を選択してください",IF(H511="","「住民票に記載されている市町村」を選択してください",IF(I511="","「住民票に記載されている町名・番地」を入力してください",IF(J5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2" customFormat="false" ht="38.25" hidden="false" customHeight="true" outlineLevel="0" collapsed="false">
      <c r="A512" s="19"/>
      <c r="B512" s="19"/>
      <c r="C512" s="20"/>
      <c r="D512" s="19"/>
      <c r="E512" s="19"/>
      <c r="F512" s="19"/>
      <c r="G512" s="19"/>
      <c r="H512" s="19"/>
      <c r="I512" s="19"/>
      <c r="J512" s="21" t="str">
        <f aca="false">IF(ISERROR(VLOOKUP(G512&amp;H512,団体コード!$A$1:$B$1742,2,FALSE())),"",VLOOKUP(G512&amp;H512,団体コード!$A$1:$B$1742,2,FALSE()))</f>
        <v/>
      </c>
      <c r="L512" s="18" t="str">
        <f aca="false">IF(A512="","「接種者氏名 ※」を入力してください",IF(B512="","「性別」を選択してください",IF(C512="","接種生年月日 ※」を入力してくだい",IF(D512="","「医療従事者/高齢者施設等従事者」を選択してください",IF(G512="","「住民票に記載されている都道府県」を選択してください",IF(H512="","「住民票に記載されている市町村」を選択してください",IF(I512="","「住民票に記載されている町名・番地」を入力してください",IF(J5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3" customFormat="false" ht="38.25" hidden="false" customHeight="true" outlineLevel="0" collapsed="false">
      <c r="A513" s="19"/>
      <c r="B513" s="19"/>
      <c r="C513" s="20"/>
      <c r="D513" s="19"/>
      <c r="E513" s="19"/>
      <c r="F513" s="19"/>
      <c r="G513" s="19"/>
      <c r="H513" s="19"/>
      <c r="I513" s="19"/>
      <c r="J513" s="21" t="str">
        <f aca="false">IF(ISERROR(VLOOKUP(G513&amp;H513,団体コード!$A$1:$B$1742,2,FALSE())),"",VLOOKUP(G513&amp;H513,団体コード!$A$1:$B$1742,2,FALSE()))</f>
        <v/>
      </c>
      <c r="L513" s="18" t="str">
        <f aca="false">IF(A513="","「接種者氏名 ※」を入力してください",IF(B513="","「性別」を選択してください",IF(C513="","接種生年月日 ※」を入力してくだい",IF(D513="","「医療従事者/高齢者施設等従事者」を選択してください",IF(G513="","「住民票に記載されている都道府県」を選択してください",IF(H513="","「住民票に記載されている市町村」を選択してください",IF(I513="","「住民票に記載されている町名・番地」を入力してください",IF(J5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4" customFormat="false" ht="38.25" hidden="false" customHeight="true" outlineLevel="0" collapsed="false">
      <c r="A514" s="19"/>
      <c r="B514" s="19"/>
      <c r="C514" s="20"/>
      <c r="D514" s="19"/>
      <c r="E514" s="19"/>
      <c r="F514" s="19"/>
      <c r="G514" s="19"/>
      <c r="H514" s="19"/>
      <c r="I514" s="19"/>
      <c r="J514" s="21" t="str">
        <f aca="false">IF(ISERROR(VLOOKUP(G514&amp;H514,団体コード!$A$1:$B$1742,2,FALSE())),"",VLOOKUP(G514&amp;H514,団体コード!$A$1:$B$1742,2,FALSE()))</f>
        <v/>
      </c>
      <c r="L514" s="18" t="str">
        <f aca="false">IF(A514="","「接種者氏名 ※」を入力してください",IF(B514="","「性別」を選択してください",IF(C514="","接種生年月日 ※」を入力してくだい",IF(D514="","「医療従事者/高齢者施設等従事者」を選択してください",IF(G514="","「住民票に記載されている都道府県」を選択してください",IF(H514="","「住民票に記載されている市町村」を選択してください",IF(I514="","「住民票に記載されている町名・番地」を入力してください",IF(J5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5" customFormat="false" ht="38.25" hidden="false" customHeight="true" outlineLevel="0" collapsed="false">
      <c r="A515" s="19"/>
      <c r="B515" s="19"/>
      <c r="C515" s="20"/>
      <c r="D515" s="19"/>
      <c r="E515" s="19"/>
      <c r="F515" s="19"/>
      <c r="G515" s="19"/>
      <c r="H515" s="19"/>
      <c r="I515" s="19"/>
      <c r="J515" s="21" t="str">
        <f aca="false">IF(ISERROR(VLOOKUP(G515&amp;H515,団体コード!$A$1:$B$1742,2,FALSE())),"",VLOOKUP(G515&amp;H515,団体コード!$A$1:$B$1742,2,FALSE()))</f>
        <v/>
      </c>
      <c r="L515" s="18" t="str">
        <f aca="false">IF(A515="","「接種者氏名 ※」を入力してください",IF(B515="","「性別」を選択してください",IF(C515="","接種生年月日 ※」を入力してくだい",IF(D515="","「医療従事者/高齢者施設等従事者」を選択してください",IF(G515="","「住民票に記載されている都道府県」を選択してください",IF(H515="","「住民票に記載されている市町村」を選択してください",IF(I515="","「住民票に記載されている町名・番地」を入力してください",IF(J5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6" customFormat="false" ht="38.25" hidden="false" customHeight="true" outlineLevel="0" collapsed="false">
      <c r="A516" s="19"/>
      <c r="B516" s="19"/>
      <c r="C516" s="20"/>
      <c r="D516" s="19"/>
      <c r="E516" s="19"/>
      <c r="F516" s="19"/>
      <c r="G516" s="19"/>
      <c r="H516" s="19"/>
      <c r="I516" s="19"/>
      <c r="J516" s="21" t="str">
        <f aca="false">IF(ISERROR(VLOOKUP(G516&amp;H516,団体コード!$A$1:$B$1742,2,FALSE())),"",VLOOKUP(G516&amp;H516,団体コード!$A$1:$B$1742,2,FALSE()))</f>
        <v/>
      </c>
      <c r="L516" s="18" t="str">
        <f aca="false">IF(A516="","「接種者氏名 ※」を入力してください",IF(B516="","「性別」を選択してください",IF(C516="","接種生年月日 ※」を入力してくだい",IF(D516="","「医療従事者/高齢者施設等従事者」を選択してください",IF(G516="","「住民票に記載されている都道府県」を選択してください",IF(H516="","「住民票に記載されている市町村」を選択してください",IF(I516="","「住民票に記載されている町名・番地」を入力してください",IF(J5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7" customFormat="false" ht="38.25" hidden="false" customHeight="true" outlineLevel="0" collapsed="false">
      <c r="A517" s="19"/>
      <c r="B517" s="19"/>
      <c r="C517" s="20"/>
      <c r="D517" s="19"/>
      <c r="E517" s="19"/>
      <c r="F517" s="19"/>
      <c r="G517" s="19"/>
      <c r="H517" s="19"/>
      <c r="I517" s="19"/>
      <c r="J517" s="21" t="str">
        <f aca="false">IF(ISERROR(VLOOKUP(G517&amp;H517,団体コード!$A$1:$B$1742,2,FALSE())),"",VLOOKUP(G517&amp;H517,団体コード!$A$1:$B$1742,2,FALSE()))</f>
        <v/>
      </c>
      <c r="L517" s="18" t="str">
        <f aca="false">IF(A517="","「接種者氏名 ※」を入力してください",IF(B517="","「性別」を選択してください",IF(C517="","接種生年月日 ※」を入力してくだい",IF(D517="","「医療従事者/高齢者施設等従事者」を選択してください",IF(G517="","「住民票に記載されている都道府県」を選択してください",IF(H517="","「住民票に記載されている市町村」を選択してください",IF(I517="","「住民票に記載されている町名・番地」を入力してください",IF(J5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8" customFormat="false" ht="38.25" hidden="false" customHeight="true" outlineLevel="0" collapsed="false">
      <c r="A518" s="19"/>
      <c r="B518" s="19"/>
      <c r="C518" s="20"/>
      <c r="D518" s="19"/>
      <c r="E518" s="19"/>
      <c r="F518" s="19"/>
      <c r="G518" s="19"/>
      <c r="H518" s="19"/>
      <c r="I518" s="19"/>
      <c r="J518" s="21" t="str">
        <f aca="false">IF(ISERROR(VLOOKUP(G518&amp;H518,団体コード!$A$1:$B$1742,2,FALSE())),"",VLOOKUP(G518&amp;H518,団体コード!$A$1:$B$1742,2,FALSE()))</f>
        <v/>
      </c>
      <c r="L518" s="18" t="str">
        <f aca="false">IF(A518="","「接種者氏名 ※」を入力してください",IF(B518="","「性別」を選択してください",IF(C518="","接種生年月日 ※」を入力してくだい",IF(D518="","「医療従事者/高齢者施設等従事者」を選択してください",IF(G518="","「住民票に記載されている都道府県」を選択してください",IF(H518="","「住民票に記載されている市町村」を選択してください",IF(I518="","「住民票に記載されている町名・番地」を入力してください",IF(J5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9" customFormat="false" ht="38.25" hidden="false" customHeight="true" outlineLevel="0" collapsed="false">
      <c r="A519" s="19"/>
      <c r="B519" s="19"/>
      <c r="C519" s="20"/>
      <c r="D519" s="19"/>
      <c r="E519" s="19"/>
      <c r="F519" s="19"/>
      <c r="G519" s="19"/>
      <c r="H519" s="19"/>
      <c r="I519" s="19"/>
      <c r="J519" s="21" t="str">
        <f aca="false">IF(ISERROR(VLOOKUP(G519&amp;H519,団体コード!$A$1:$B$1742,2,FALSE())),"",VLOOKUP(G519&amp;H519,団体コード!$A$1:$B$1742,2,FALSE()))</f>
        <v/>
      </c>
      <c r="L519" s="18" t="str">
        <f aca="false">IF(A519="","「接種者氏名 ※」を入力してください",IF(B519="","「性別」を選択してください",IF(C519="","接種生年月日 ※」を入力してくだい",IF(D519="","「医療従事者/高齢者施設等従事者」を選択してください",IF(G519="","「住民票に記載されている都道府県」を選択してください",IF(H519="","「住民票に記載されている市町村」を選択してください",IF(I519="","「住民票に記載されている町名・番地」を入力してください",IF(J5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0" customFormat="false" ht="38.25" hidden="false" customHeight="true" outlineLevel="0" collapsed="false">
      <c r="A520" s="19"/>
      <c r="B520" s="19"/>
      <c r="C520" s="20"/>
      <c r="D520" s="19"/>
      <c r="E520" s="19"/>
      <c r="F520" s="19"/>
      <c r="G520" s="19"/>
      <c r="H520" s="19"/>
      <c r="I520" s="19"/>
      <c r="J520" s="21" t="str">
        <f aca="false">IF(ISERROR(VLOOKUP(G520&amp;H520,団体コード!$A$1:$B$1742,2,FALSE())),"",VLOOKUP(G520&amp;H520,団体コード!$A$1:$B$1742,2,FALSE()))</f>
        <v/>
      </c>
      <c r="L520" s="18" t="str">
        <f aca="false">IF(A520="","「接種者氏名 ※」を入力してください",IF(B520="","「性別」を選択してください",IF(C520="","接種生年月日 ※」を入力してくだい",IF(D520="","「医療従事者/高齢者施設等従事者」を選択してください",IF(G520="","「住民票に記載されている都道府県」を選択してください",IF(H520="","「住民票に記載されている市町村」を選択してください",IF(I520="","「住民票に記載されている町名・番地」を入力してください",IF(J5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1" customFormat="false" ht="38.25" hidden="false" customHeight="true" outlineLevel="0" collapsed="false">
      <c r="A521" s="19"/>
      <c r="B521" s="19"/>
      <c r="C521" s="20"/>
      <c r="D521" s="19"/>
      <c r="E521" s="19"/>
      <c r="F521" s="19"/>
      <c r="G521" s="19"/>
      <c r="H521" s="19"/>
      <c r="I521" s="19"/>
      <c r="J521" s="21" t="str">
        <f aca="false">IF(ISERROR(VLOOKUP(G521&amp;H521,団体コード!$A$1:$B$1742,2,FALSE())),"",VLOOKUP(G521&amp;H521,団体コード!$A$1:$B$1742,2,FALSE()))</f>
        <v/>
      </c>
      <c r="L521" s="18" t="str">
        <f aca="false">IF(A521="","「接種者氏名 ※」を入力してください",IF(B521="","「性別」を選択してください",IF(C521="","接種生年月日 ※」を入力してくだい",IF(D521="","「医療従事者/高齢者施設等従事者」を選択してください",IF(G521="","「住民票に記載されている都道府県」を選択してください",IF(H521="","「住民票に記載されている市町村」を選択してください",IF(I521="","「住民票に記載されている町名・番地」を入力してください",IF(J5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2" customFormat="false" ht="38.25" hidden="false" customHeight="true" outlineLevel="0" collapsed="false">
      <c r="A522" s="19"/>
      <c r="B522" s="19"/>
      <c r="C522" s="20"/>
      <c r="D522" s="19"/>
      <c r="E522" s="19"/>
      <c r="F522" s="19"/>
      <c r="G522" s="19"/>
      <c r="H522" s="19"/>
      <c r="I522" s="19"/>
      <c r="J522" s="21" t="str">
        <f aca="false">IF(ISERROR(VLOOKUP(G522&amp;H522,団体コード!$A$1:$B$1742,2,FALSE())),"",VLOOKUP(G522&amp;H522,団体コード!$A$1:$B$1742,2,FALSE()))</f>
        <v/>
      </c>
      <c r="L522" s="18" t="str">
        <f aca="false">IF(A522="","「接種者氏名 ※」を入力してください",IF(B522="","「性別」を選択してください",IF(C522="","接種生年月日 ※」を入力してくだい",IF(D522="","「医療従事者/高齢者施設等従事者」を選択してください",IF(G522="","「住民票に記載されている都道府県」を選択してください",IF(H522="","「住民票に記載されている市町村」を選択してください",IF(I522="","「住民票に記載されている町名・番地」を入力してください",IF(J5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3" customFormat="false" ht="38.25" hidden="false" customHeight="true" outlineLevel="0" collapsed="false">
      <c r="A523" s="19"/>
      <c r="B523" s="19"/>
      <c r="C523" s="20"/>
      <c r="D523" s="19"/>
      <c r="E523" s="19"/>
      <c r="F523" s="19"/>
      <c r="G523" s="19"/>
      <c r="H523" s="19"/>
      <c r="I523" s="19"/>
      <c r="J523" s="21" t="str">
        <f aca="false">IF(ISERROR(VLOOKUP(G523&amp;H523,団体コード!$A$1:$B$1742,2,FALSE())),"",VLOOKUP(G523&amp;H523,団体コード!$A$1:$B$1742,2,FALSE()))</f>
        <v/>
      </c>
      <c r="L523" s="18" t="str">
        <f aca="false">IF(A523="","「接種者氏名 ※」を入力してください",IF(B523="","「性別」を選択してください",IF(C523="","接種生年月日 ※」を入力してくだい",IF(D523="","「医療従事者/高齢者施設等従事者」を選択してください",IF(G523="","「住民票に記載されている都道府県」を選択してください",IF(H523="","「住民票に記載されている市町村」を選択してください",IF(I523="","「住民票に記載されている町名・番地」を入力してください",IF(J5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4" customFormat="false" ht="38.25" hidden="false" customHeight="true" outlineLevel="0" collapsed="false">
      <c r="A524" s="19"/>
      <c r="B524" s="19"/>
      <c r="C524" s="20"/>
      <c r="D524" s="19"/>
      <c r="E524" s="19"/>
      <c r="F524" s="19"/>
      <c r="G524" s="19"/>
      <c r="H524" s="19"/>
      <c r="I524" s="19"/>
      <c r="J524" s="21" t="str">
        <f aca="false">IF(ISERROR(VLOOKUP(G524&amp;H524,団体コード!$A$1:$B$1742,2,FALSE())),"",VLOOKUP(G524&amp;H524,団体コード!$A$1:$B$1742,2,FALSE()))</f>
        <v/>
      </c>
      <c r="L524" s="18" t="str">
        <f aca="false">IF(A524="","「接種者氏名 ※」を入力してください",IF(B524="","「性別」を選択してください",IF(C524="","接種生年月日 ※」を入力してくだい",IF(D524="","「医療従事者/高齢者施設等従事者」を選択してください",IF(G524="","「住民票に記載されている都道府県」を選択してください",IF(H524="","「住民票に記載されている市町村」を選択してください",IF(I524="","「住民票に記載されている町名・番地」を入力してください",IF(J5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5" customFormat="false" ht="38.25" hidden="false" customHeight="true" outlineLevel="0" collapsed="false">
      <c r="A525" s="19"/>
      <c r="B525" s="19"/>
      <c r="C525" s="20"/>
      <c r="D525" s="19"/>
      <c r="E525" s="19"/>
      <c r="F525" s="19"/>
      <c r="G525" s="19"/>
      <c r="H525" s="19"/>
      <c r="I525" s="19"/>
      <c r="J525" s="21" t="str">
        <f aca="false">IF(ISERROR(VLOOKUP(G525&amp;H525,団体コード!$A$1:$B$1742,2,FALSE())),"",VLOOKUP(G525&amp;H525,団体コード!$A$1:$B$1742,2,FALSE()))</f>
        <v/>
      </c>
      <c r="L525" s="18" t="str">
        <f aca="false">IF(A525="","「接種者氏名 ※」を入力してください",IF(B525="","「性別」を選択してください",IF(C525="","接種生年月日 ※」を入力してくだい",IF(D525="","「医療従事者/高齢者施設等従事者」を選択してください",IF(G525="","「住民票に記載されている都道府県」を選択してください",IF(H525="","「住民票に記載されている市町村」を選択してください",IF(I525="","「住民票に記載されている町名・番地」を入力してください",IF(J5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6" customFormat="false" ht="38.25" hidden="false" customHeight="true" outlineLevel="0" collapsed="false">
      <c r="A526" s="19"/>
      <c r="B526" s="19"/>
      <c r="C526" s="20"/>
      <c r="D526" s="19"/>
      <c r="E526" s="19"/>
      <c r="F526" s="19"/>
      <c r="G526" s="19"/>
      <c r="H526" s="19"/>
      <c r="I526" s="19"/>
      <c r="J526" s="21" t="str">
        <f aca="false">IF(ISERROR(VLOOKUP(G526&amp;H526,団体コード!$A$1:$B$1742,2,FALSE())),"",VLOOKUP(G526&amp;H526,団体コード!$A$1:$B$1742,2,FALSE()))</f>
        <v/>
      </c>
      <c r="L526" s="18" t="str">
        <f aca="false">IF(A526="","「接種者氏名 ※」を入力してください",IF(B526="","「性別」を選択してください",IF(C526="","接種生年月日 ※」を入力してくだい",IF(D526="","「医療従事者/高齢者施設等従事者」を選択してください",IF(G526="","「住民票に記載されている都道府県」を選択してください",IF(H526="","「住民票に記載されている市町村」を選択してください",IF(I526="","「住民票に記載されている町名・番地」を入力してください",IF(J5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7" customFormat="false" ht="38.25" hidden="false" customHeight="true" outlineLevel="0" collapsed="false">
      <c r="A527" s="19"/>
      <c r="B527" s="19"/>
      <c r="C527" s="20"/>
      <c r="D527" s="19"/>
      <c r="E527" s="19"/>
      <c r="F527" s="19"/>
      <c r="G527" s="19"/>
      <c r="H527" s="19"/>
      <c r="I527" s="19"/>
      <c r="J527" s="21" t="str">
        <f aca="false">IF(ISERROR(VLOOKUP(G527&amp;H527,団体コード!$A$1:$B$1742,2,FALSE())),"",VLOOKUP(G527&amp;H527,団体コード!$A$1:$B$1742,2,FALSE()))</f>
        <v/>
      </c>
      <c r="L527" s="18" t="str">
        <f aca="false">IF(A527="","「接種者氏名 ※」を入力してください",IF(B527="","「性別」を選択してください",IF(C527="","接種生年月日 ※」を入力してくだい",IF(D527="","「医療従事者/高齢者施設等従事者」を選択してください",IF(G527="","「住民票に記載されている都道府県」を選択してください",IF(H527="","「住民票に記載されている市町村」を選択してください",IF(I527="","「住民票に記載されている町名・番地」を入力してください",IF(J5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8" customFormat="false" ht="38.25" hidden="false" customHeight="true" outlineLevel="0" collapsed="false">
      <c r="A528" s="19"/>
      <c r="B528" s="19"/>
      <c r="C528" s="20"/>
      <c r="D528" s="19"/>
      <c r="E528" s="19"/>
      <c r="F528" s="19"/>
      <c r="G528" s="19"/>
      <c r="H528" s="19"/>
      <c r="I528" s="19"/>
      <c r="J528" s="21" t="str">
        <f aca="false">IF(ISERROR(VLOOKUP(G528&amp;H528,団体コード!$A$1:$B$1742,2,FALSE())),"",VLOOKUP(G528&amp;H528,団体コード!$A$1:$B$1742,2,FALSE()))</f>
        <v/>
      </c>
      <c r="L528" s="18" t="str">
        <f aca="false">IF(A528="","「接種者氏名 ※」を入力してください",IF(B528="","「性別」を選択してください",IF(C528="","接種生年月日 ※」を入力してくだい",IF(D528="","「医療従事者/高齢者施設等従事者」を選択してください",IF(G528="","「住民票に記載されている都道府県」を選択してください",IF(H528="","「住民票に記載されている市町村」を選択してください",IF(I528="","「住民票に記載されている町名・番地」を入力してください",IF(J5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9" customFormat="false" ht="38.25" hidden="false" customHeight="true" outlineLevel="0" collapsed="false">
      <c r="A529" s="19"/>
      <c r="B529" s="19"/>
      <c r="C529" s="20"/>
      <c r="D529" s="19"/>
      <c r="E529" s="19"/>
      <c r="F529" s="19"/>
      <c r="G529" s="19"/>
      <c r="H529" s="19"/>
      <c r="I529" s="19"/>
      <c r="J529" s="21" t="str">
        <f aca="false">IF(ISERROR(VLOOKUP(G529&amp;H529,団体コード!$A$1:$B$1742,2,FALSE())),"",VLOOKUP(G529&amp;H529,団体コード!$A$1:$B$1742,2,FALSE()))</f>
        <v/>
      </c>
      <c r="L529" s="18" t="str">
        <f aca="false">IF(A529="","「接種者氏名 ※」を入力してください",IF(B529="","「性別」を選択してください",IF(C529="","接種生年月日 ※」を入力してくだい",IF(D529="","「医療従事者/高齢者施設等従事者」を選択してください",IF(G529="","「住民票に記載されている都道府県」を選択してください",IF(H529="","「住民票に記載されている市町村」を選択してください",IF(I529="","「住民票に記載されている町名・番地」を入力してください",IF(J5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0" customFormat="false" ht="38.25" hidden="false" customHeight="true" outlineLevel="0" collapsed="false">
      <c r="A530" s="19"/>
      <c r="B530" s="19"/>
      <c r="C530" s="20"/>
      <c r="D530" s="19"/>
      <c r="E530" s="19"/>
      <c r="F530" s="19"/>
      <c r="G530" s="19"/>
      <c r="H530" s="19"/>
      <c r="I530" s="19"/>
      <c r="J530" s="21" t="str">
        <f aca="false">IF(ISERROR(VLOOKUP(G530&amp;H530,団体コード!$A$1:$B$1742,2,FALSE())),"",VLOOKUP(G530&amp;H530,団体コード!$A$1:$B$1742,2,FALSE()))</f>
        <v/>
      </c>
      <c r="L530" s="18" t="str">
        <f aca="false">IF(A530="","「接種者氏名 ※」を入力してください",IF(B530="","「性別」を選択してください",IF(C530="","接種生年月日 ※」を入力してくだい",IF(D530="","「医療従事者/高齢者施設等従事者」を選択してください",IF(G530="","「住民票に記載されている都道府県」を選択してください",IF(H530="","「住民票に記載されている市町村」を選択してください",IF(I530="","「住民票に記載されている町名・番地」を入力してください",IF(J5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1" customFormat="false" ht="38.25" hidden="false" customHeight="true" outlineLevel="0" collapsed="false">
      <c r="A531" s="19"/>
      <c r="B531" s="19"/>
      <c r="C531" s="20"/>
      <c r="D531" s="19"/>
      <c r="E531" s="19"/>
      <c r="F531" s="19"/>
      <c r="G531" s="19"/>
      <c r="H531" s="19"/>
      <c r="I531" s="19"/>
      <c r="J531" s="21" t="str">
        <f aca="false">IF(ISERROR(VLOOKUP(G531&amp;H531,団体コード!$A$1:$B$1742,2,FALSE())),"",VLOOKUP(G531&amp;H531,団体コード!$A$1:$B$1742,2,FALSE()))</f>
        <v/>
      </c>
      <c r="L531" s="18" t="str">
        <f aca="false">IF(A531="","「接種者氏名 ※」を入力してください",IF(B531="","「性別」を選択してください",IF(C531="","接種生年月日 ※」を入力してくだい",IF(D531="","「医療従事者/高齢者施設等従事者」を選択してください",IF(G531="","「住民票に記載されている都道府県」を選択してください",IF(H531="","「住民票に記載されている市町村」を選択してください",IF(I531="","「住民票に記載されている町名・番地」を入力してください",IF(J5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2" customFormat="false" ht="38.25" hidden="false" customHeight="true" outlineLevel="0" collapsed="false">
      <c r="A532" s="19"/>
      <c r="B532" s="19"/>
      <c r="C532" s="20"/>
      <c r="D532" s="19"/>
      <c r="E532" s="19"/>
      <c r="F532" s="19"/>
      <c r="G532" s="19"/>
      <c r="H532" s="19"/>
      <c r="I532" s="19"/>
      <c r="J532" s="21" t="str">
        <f aca="false">IF(ISERROR(VLOOKUP(G532&amp;H532,団体コード!$A$1:$B$1742,2,FALSE())),"",VLOOKUP(G532&amp;H532,団体コード!$A$1:$B$1742,2,FALSE()))</f>
        <v/>
      </c>
      <c r="L532" s="18" t="str">
        <f aca="false">IF(A532="","「接種者氏名 ※」を入力してください",IF(B532="","「性別」を選択してください",IF(C532="","接種生年月日 ※」を入力してくだい",IF(D532="","「医療従事者/高齢者施設等従事者」を選択してください",IF(G532="","「住民票に記載されている都道府県」を選択してください",IF(H532="","「住民票に記載されている市町村」を選択してください",IF(I532="","「住民票に記載されている町名・番地」を入力してください",IF(J5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3" customFormat="false" ht="38.25" hidden="false" customHeight="true" outlineLevel="0" collapsed="false">
      <c r="A533" s="19"/>
      <c r="B533" s="19"/>
      <c r="C533" s="20"/>
      <c r="D533" s="19"/>
      <c r="E533" s="19"/>
      <c r="F533" s="19"/>
      <c r="G533" s="19"/>
      <c r="H533" s="19"/>
      <c r="I533" s="19"/>
      <c r="J533" s="21" t="str">
        <f aca="false">IF(ISERROR(VLOOKUP(G533&amp;H533,団体コード!$A$1:$B$1742,2,FALSE())),"",VLOOKUP(G533&amp;H533,団体コード!$A$1:$B$1742,2,FALSE()))</f>
        <v/>
      </c>
      <c r="L533" s="18" t="str">
        <f aca="false">IF(A533="","「接種者氏名 ※」を入力してください",IF(B533="","「性別」を選択してください",IF(C533="","接種生年月日 ※」を入力してくだい",IF(D533="","「医療従事者/高齢者施設等従事者」を選択してください",IF(G533="","「住民票に記載されている都道府県」を選択してください",IF(H533="","「住民票に記載されている市町村」を選択してください",IF(I533="","「住民票に記載されている町名・番地」を入力してください",IF(J5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4" customFormat="false" ht="38.25" hidden="false" customHeight="true" outlineLevel="0" collapsed="false">
      <c r="A534" s="19"/>
      <c r="B534" s="19"/>
      <c r="C534" s="20"/>
      <c r="D534" s="19"/>
      <c r="E534" s="19"/>
      <c r="F534" s="19"/>
      <c r="G534" s="19"/>
      <c r="H534" s="19"/>
      <c r="I534" s="19"/>
      <c r="J534" s="21" t="str">
        <f aca="false">IF(ISERROR(VLOOKUP(G534&amp;H534,団体コード!$A$1:$B$1742,2,FALSE())),"",VLOOKUP(G534&amp;H534,団体コード!$A$1:$B$1742,2,FALSE()))</f>
        <v/>
      </c>
      <c r="L534" s="18" t="str">
        <f aca="false">IF(A534="","「接種者氏名 ※」を入力してください",IF(B534="","「性別」を選択してください",IF(C534="","接種生年月日 ※」を入力してくだい",IF(D534="","「医療従事者/高齢者施設等従事者」を選択してください",IF(G534="","「住民票に記載されている都道府県」を選択してください",IF(H534="","「住民票に記載されている市町村」を選択してください",IF(I534="","「住民票に記載されている町名・番地」を入力してください",IF(J5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5" customFormat="false" ht="38.25" hidden="false" customHeight="true" outlineLevel="0" collapsed="false">
      <c r="A535" s="19"/>
      <c r="B535" s="19"/>
      <c r="C535" s="20"/>
      <c r="D535" s="19"/>
      <c r="E535" s="19"/>
      <c r="F535" s="19"/>
      <c r="G535" s="19"/>
      <c r="H535" s="19"/>
      <c r="I535" s="19"/>
      <c r="J535" s="21" t="str">
        <f aca="false">IF(ISERROR(VLOOKUP(G535&amp;H535,団体コード!$A$1:$B$1742,2,FALSE())),"",VLOOKUP(G535&amp;H535,団体コード!$A$1:$B$1742,2,FALSE()))</f>
        <v/>
      </c>
      <c r="L535" s="18" t="str">
        <f aca="false">IF(A535="","「接種者氏名 ※」を入力してください",IF(B535="","「性別」を選択してください",IF(C535="","接種生年月日 ※」を入力してくだい",IF(D535="","「医療従事者/高齢者施設等従事者」を選択してください",IF(G535="","「住民票に記載されている都道府県」を選択してください",IF(H535="","「住民票に記載されている市町村」を選択してください",IF(I535="","「住民票に記載されている町名・番地」を入力してください",IF(J5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6" customFormat="false" ht="38.25" hidden="false" customHeight="true" outlineLevel="0" collapsed="false">
      <c r="A536" s="19"/>
      <c r="B536" s="19"/>
      <c r="C536" s="20"/>
      <c r="D536" s="19"/>
      <c r="E536" s="19"/>
      <c r="F536" s="19"/>
      <c r="G536" s="19"/>
      <c r="H536" s="19"/>
      <c r="I536" s="19"/>
      <c r="J536" s="21" t="str">
        <f aca="false">IF(ISERROR(VLOOKUP(G536&amp;H536,団体コード!$A$1:$B$1742,2,FALSE())),"",VLOOKUP(G536&amp;H536,団体コード!$A$1:$B$1742,2,FALSE()))</f>
        <v/>
      </c>
      <c r="L536" s="18" t="str">
        <f aca="false">IF(A536="","「接種者氏名 ※」を入力してください",IF(B536="","「性別」を選択してください",IF(C536="","接種生年月日 ※」を入力してくだい",IF(D536="","「医療従事者/高齢者施設等従事者」を選択してください",IF(G536="","「住民票に記載されている都道府県」を選択してください",IF(H536="","「住民票に記載されている市町村」を選択してください",IF(I536="","「住民票に記載されている町名・番地」を入力してください",IF(J5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7" customFormat="false" ht="38.25" hidden="false" customHeight="true" outlineLevel="0" collapsed="false">
      <c r="A537" s="19"/>
      <c r="B537" s="19"/>
      <c r="C537" s="20"/>
      <c r="D537" s="19"/>
      <c r="E537" s="19"/>
      <c r="F537" s="19"/>
      <c r="G537" s="19"/>
      <c r="H537" s="19"/>
      <c r="I537" s="19"/>
      <c r="J537" s="21" t="str">
        <f aca="false">IF(ISERROR(VLOOKUP(G537&amp;H537,団体コード!$A$1:$B$1742,2,FALSE())),"",VLOOKUP(G537&amp;H537,団体コード!$A$1:$B$1742,2,FALSE()))</f>
        <v/>
      </c>
      <c r="L537" s="18" t="str">
        <f aca="false">IF(A537="","「接種者氏名 ※」を入力してください",IF(B537="","「性別」を選択してください",IF(C537="","接種生年月日 ※」を入力してくだい",IF(D537="","「医療従事者/高齢者施設等従事者」を選択してください",IF(G537="","「住民票に記載されている都道府県」を選択してください",IF(H537="","「住民票に記載されている市町村」を選択してください",IF(I537="","「住民票に記載されている町名・番地」を入力してください",IF(J5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8" customFormat="false" ht="38.25" hidden="false" customHeight="true" outlineLevel="0" collapsed="false">
      <c r="A538" s="19"/>
      <c r="B538" s="19"/>
      <c r="C538" s="20"/>
      <c r="D538" s="19"/>
      <c r="E538" s="19"/>
      <c r="F538" s="19"/>
      <c r="G538" s="19"/>
      <c r="H538" s="19"/>
      <c r="I538" s="19"/>
      <c r="J538" s="21" t="str">
        <f aca="false">IF(ISERROR(VLOOKUP(G538&amp;H538,団体コード!$A$1:$B$1742,2,FALSE())),"",VLOOKUP(G538&amp;H538,団体コード!$A$1:$B$1742,2,FALSE()))</f>
        <v/>
      </c>
      <c r="L538" s="18" t="str">
        <f aca="false">IF(A538="","「接種者氏名 ※」を入力してください",IF(B538="","「性別」を選択してください",IF(C538="","接種生年月日 ※」を入力してくだい",IF(D538="","「医療従事者/高齢者施設等従事者」を選択してください",IF(G538="","「住民票に記載されている都道府県」を選択してください",IF(H538="","「住民票に記載されている市町村」を選択してください",IF(I538="","「住民票に記載されている町名・番地」を入力してください",IF(J5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9" customFormat="false" ht="38.25" hidden="false" customHeight="true" outlineLevel="0" collapsed="false">
      <c r="A539" s="19"/>
      <c r="B539" s="19"/>
      <c r="C539" s="20"/>
      <c r="D539" s="19"/>
      <c r="E539" s="19"/>
      <c r="F539" s="19"/>
      <c r="G539" s="19"/>
      <c r="H539" s="19"/>
      <c r="I539" s="19"/>
      <c r="J539" s="21" t="str">
        <f aca="false">IF(ISERROR(VLOOKUP(G539&amp;H539,団体コード!$A$1:$B$1742,2,FALSE())),"",VLOOKUP(G539&amp;H539,団体コード!$A$1:$B$1742,2,FALSE()))</f>
        <v/>
      </c>
      <c r="L539" s="18" t="str">
        <f aca="false">IF(A539="","「接種者氏名 ※」を入力してください",IF(B539="","「性別」を選択してください",IF(C539="","接種生年月日 ※」を入力してくだい",IF(D539="","「医療従事者/高齢者施設等従事者」を選択してください",IF(G539="","「住民票に記載されている都道府県」を選択してください",IF(H539="","「住民票に記載されている市町村」を選択してください",IF(I539="","「住民票に記載されている町名・番地」を入力してください",IF(J5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0" customFormat="false" ht="38.25" hidden="false" customHeight="true" outlineLevel="0" collapsed="false">
      <c r="A540" s="19"/>
      <c r="B540" s="19"/>
      <c r="C540" s="20"/>
      <c r="D540" s="19"/>
      <c r="E540" s="19"/>
      <c r="F540" s="19"/>
      <c r="G540" s="19"/>
      <c r="H540" s="19"/>
      <c r="I540" s="19"/>
      <c r="J540" s="21" t="str">
        <f aca="false">IF(ISERROR(VLOOKUP(G540&amp;H540,団体コード!$A$1:$B$1742,2,FALSE())),"",VLOOKUP(G540&amp;H540,団体コード!$A$1:$B$1742,2,FALSE()))</f>
        <v/>
      </c>
      <c r="L540" s="18" t="str">
        <f aca="false">IF(A540="","「接種者氏名 ※」を入力してください",IF(B540="","「性別」を選択してください",IF(C540="","接種生年月日 ※」を入力してくだい",IF(D540="","「医療従事者/高齢者施設等従事者」を選択してください",IF(G540="","「住民票に記載されている都道府県」を選択してください",IF(H540="","「住民票に記載されている市町村」を選択してください",IF(I540="","「住民票に記載されている町名・番地」を入力してください",IF(J5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1" customFormat="false" ht="38.25" hidden="false" customHeight="true" outlineLevel="0" collapsed="false">
      <c r="A541" s="19"/>
      <c r="B541" s="19"/>
      <c r="C541" s="20"/>
      <c r="D541" s="19"/>
      <c r="E541" s="19"/>
      <c r="F541" s="19"/>
      <c r="G541" s="19"/>
      <c r="H541" s="19"/>
      <c r="I541" s="19"/>
      <c r="J541" s="21" t="str">
        <f aca="false">IF(ISERROR(VLOOKUP(G541&amp;H541,団体コード!$A$1:$B$1742,2,FALSE())),"",VLOOKUP(G541&amp;H541,団体コード!$A$1:$B$1742,2,FALSE()))</f>
        <v/>
      </c>
      <c r="L541" s="18" t="str">
        <f aca="false">IF(A541="","「接種者氏名 ※」を入力してください",IF(B541="","「性別」を選択してください",IF(C541="","接種生年月日 ※」を入力してくだい",IF(D541="","「医療従事者/高齢者施設等従事者」を選択してください",IF(G541="","「住民票に記載されている都道府県」を選択してください",IF(H541="","「住民票に記載されている市町村」を選択してください",IF(I541="","「住民票に記載されている町名・番地」を入力してください",IF(J5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2" customFormat="false" ht="38.25" hidden="false" customHeight="true" outlineLevel="0" collapsed="false">
      <c r="A542" s="19"/>
      <c r="B542" s="19"/>
      <c r="C542" s="20"/>
      <c r="D542" s="19"/>
      <c r="E542" s="19"/>
      <c r="F542" s="19"/>
      <c r="G542" s="19"/>
      <c r="H542" s="19"/>
      <c r="I542" s="19"/>
      <c r="J542" s="21" t="str">
        <f aca="false">IF(ISERROR(VLOOKUP(G542&amp;H542,団体コード!$A$1:$B$1742,2,FALSE())),"",VLOOKUP(G542&amp;H542,団体コード!$A$1:$B$1742,2,FALSE()))</f>
        <v/>
      </c>
      <c r="L542" s="18" t="str">
        <f aca="false">IF(A542="","「接種者氏名 ※」を入力してください",IF(B542="","「性別」を選択してください",IF(C542="","接種生年月日 ※」を入力してくだい",IF(D542="","「医療従事者/高齢者施設等従事者」を選択してください",IF(G542="","「住民票に記載されている都道府県」を選択してください",IF(H542="","「住民票に記載されている市町村」を選択してください",IF(I542="","「住民票に記載されている町名・番地」を入力してください",IF(J5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3" customFormat="false" ht="38.25" hidden="false" customHeight="true" outlineLevel="0" collapsed="false">
      <c r="A543" s="19"/>
      <c r="B543" s="19"/>
      <c r="C543" s="20"/>
      <c r="D543" s="19"/>
      <c r="E543" s="19"/>
      <c r="F543" s="19"/>
      <c r="G543" s="19"/>
      <c r="H543" s="19"/>
      <c r="I543" s="19"/>
      <c r="J543" s="21" t="str">
        <f aca="false">IF(ISERROR(VLOOKUP(G543&amp;H543,団体コード!$A$1:$B$1742,2,FALSE())),"",VLOOKUP(G543&amp;H543,団体コード!$A$1:$B$1742,2,FALSE()))</f>
        <v/>
      </c>
      <c r="L543" s="18" t="str">
        <f aca="false">IF(A543="","「接種者氏名 ※」を入力してください",IF(B543="","「性別」を選択してください",IF(C543="","接種生年月日 ※」を入力してくだい",IF(D543="","「医療従事者/高齢者施設等従事者」を選択してください",IF(G543="","「住民票に記載されている都道府県」を選択してください",IF(H543="","「住民票に記載されている市町村」を選択してください",IF(I543="","「住民票に記載されている町名・番地」を入力してください",IF(J5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4" customFormat="false" ht="38.25" hidden="false" customHeight="true" outlineLevel="0" collapsed="false">
      <c r="A544" s="19"/>
      <c r="B544" s="19"/>
      <c r="C544" s="20"/>
      <c r="D544" s="19"/>
      <c r="E544" s="19"/>
      <c r="F544" s="19"/>
      <c r="G544" s="19"/>
      <c r="H544" s="19"/>
      <c r="I544" s="19"/>
      <c r="J544" s="21" t="str">
        <f aca="false">IF(ISERROR(VLOOKUP(G544&amp;H544,団体コード!$A$1:$B$1742,2,FALSE())),"",VLOOKUP(G544&amp;H544,団体コード!$A$1:$B$1742,2,FALSE()))</f>
        <v/>
      </c>
      <c r="L544" s="18" t="str">
        <f aca="false">IF(A544="","「接種者氏名 ※」を入力してください",IF(B544="","「性別」を選択してください",IF(C544="","接種生年月日 ※」を入力してくだい",IF(D544="","「医療従事者/高齢者施設等従事者」を選択してください",IF(G544="","「住民票に記載されている都道府県」を選択してください",IF(H544="","「住民票に記載されている市町村」を選択してください",IF(I544="","「住民票に記載されている町名・番地」を入力してください",IF(J5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5" customFormat="false" ht="38.25" hidden="false" customHeight="true" outlineLevel="0" collapsed="false">
      <c r="A545" s="19"/>
      <c r="B545" s="19"/>
      <c r="C545" s="20"/>
      <c r="D545" s="19"/>
      <c r="E545" s="19"/>
      <c r="F545" s="19"/>
      <c r="G545" s="19"/>
      <c r="H545" s="19"/>
      <c r="I545" s="19"/>
      <c r="J545" s="21" t="str">
        <f aca="false">IF(ISERROR(VLOOKUP(G545&amp;H545,団体コード!$A$1:$B$1742,2,FALSE())),"",VLOOKUP(G545&amp;H545,団体コード!$A$1:$B$1742,2,FALSE()))</f>
        <v/>
      </c>
      <c r="L545" s="18" t="str">
        <f aca="false">IF(A545="","「接種者氏名 ※」を入力してください",IF(B545="","「性別」を選択してください",IF(C545="","接種生年月日 ※」を入力してくだい",IF(D545="","「医療従事者/高齢者施設等従事者」を選択してください",IF(G545="","「住民票に記載されている都道府県」を選択してください",IF(H545="","「住民票に記載されている市町村」を選択してください",IF(I545="","「住民票に記載されている町名・番地」を入力してください",IF(J5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6" customFormat="false" ht="38.25" hidden="false" customHeight="true" outlineLevel="0" collapsed="false">
      <c r="A546" s="19"/>
      <c r="B546" s="19"/>
      <c r="C546" s="20"/>
      <c r="D546" s="19"/>
      <c r="E546" s="19"/>
      <c r="F546" s="19"/>
      <c r="G546" s="19"/>
      <c r="H546" s="19"/>
      <c r="I546" s="19"/>
      <c r="J546" s="21" t="str">
        <f aca="false">IF(ISERROR(VLOOKUP(G546&amp;H546,団体コード!$A$1:$B$1742,2,FALSE())),"",VLOOKUP(G546&amp;H546,団体コード!$A$1:$B$1742,2,FALSE()))</f>
        <v/>
      </c>
      <c r="L546" s="18" t="str">
        <f aca="false">IF(A546="","「接種者氏名 ※」を入力してください",IF(B546="","「性別」を選択してください",IF(C546="","接種生年月日 ※」を入力してくだい",IF(D546="","「医療従事者/高齢者施設等従事者」を選択してください",IF(G546="","「住民票に記載されている都道府県」を選択してください",IF(H546="","「住民票に記載されている市町村」を選択してください",IF(I546="","「住民票に記載されている町名・番地」を入力してください",IF(J5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7" customFormat="false" ht="38.25" hidden="false" customHeight="true" outlineLevel="0" collapsed="false">
      <c r="A547" s="19"/>
      <c r="B547" s="19"/>
      <c r="C547" s="20"/>
      <c r="D547" s="19"/>
      <c r="E547" s="19"/>
      <c r="F547" s="19"/>
      <c r="G547" s="19"/>
      <c r="H547" s="19"/>
      <c r="I547" s="19"/>
      <c r="J547" s="21" t="str">
        <f aca="false">IF(ISERROR(VLOOKUP(G547&amp;H547,団体コード!$A$1:$B$1742,2,FALSE())),"",VLOOKUP(G547&amp;H547,団体コード!$A$1:$B$1742,2,FALSE()))</f>
        <v/>
      </c>
      <c r="L547" s="18" t="str">
        <f aca="false">IF(A547="","「接種者氏名 ※」を入力してください",IF(B547="","「性別」を選択してください",IF(C547="","接種生年月日 ※」を入力してくだい",IF(D547="","「医療従事者/高齢者施設等従事者」を選択してください",IF(G547="","「住民票に記載されている都道府県」を選択してください",IF(H547="","「住民票に記載されている市町村」を選択してください",IF(I547="","「住民票に記載されている町名・番地」を入力してください",IF(J5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8" customFormat="false" ht="38.25" hidden="false" customHeight="true" outlineLevel="0" collapsed="false">
      <c r="A548" s="19"/>
      <c r="B548" s="19"/>
      <c r="C548" s="20"/>
      <c r="D548" s="19"/>
      <c r="E548" s="19"/>
      <c r="F548" s="19"/>
      <c r="G548" s="19"/>
      <c r="H548" s="19"/>
      <c r="I548" s="19"/>
      <c r="J548" s="21" t="str">
        <f aca="false">IF(ISERROR(VLOOKUP(G548&amp;H548,団体コード!$A$1:$B$1742,2,FALSE())),"",VLOOKUP(G548&amp;H548,団体コード!$A$1:$B$1742,2,FALSE()))</f>
        <v/>
      </c>
      <c r="L548" s="18" t="str">
        <f aca="false">IF(A548="","「接種者氏名 ※」を入力してください",IF(B548="","「性別」を選択してください",IF(C548="","接種生年月日 ※」を入力してくだい",IF(D548="","「医療従事者/高齢者施設等従事者」を選択してください",IF(G548="","「住民票に記載されている都道府県」を選択してください",IF(H548="","「住民票に記載されている市町村」を選択してください",IF(I548="","「住民票に記載されている町名・番地」を入力してください",IF(J5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9" customFormat="false" ht="38.25" hidden="false" customHeight="true" outlineLevel="0" collapsed="false">
      <c r="A549" s="19"/>
      <c r="B549" s="19"/>
      <c r="C549" s="20"/>
      <c r="D549" s="19"/>
      <c r="E549" s="19"/>
      <c r="F549" s="19"/>
      <c r="G549" s="19"/>
      <c r="H549" s="19"/>
      <c r="I549" s="19"/>
      <c r="J549" s="21" t="str">
        <f aca="false">IF(ISERROR(VLOOKUP(G549&amp;H549,団体コード!$A$1:$B$1742,2,FALSE())),"",VLOOKUP(G549&amp;H549,団体コード!$A$1:$B$1742,2,FALSE()))</f>
        <v/>
      </c>
      <c r="L549" s="18" t="str">
        <f aca="false">IF(A549="","「接種者氏名 ※」を入力してください",IF(B549="","「性別」を選択してください",IF(C549="","接種生年月日 ※」を入力してくだい",IF(D549="","「医療従事者/高齢者施設等従事者」を選択してください",IF(G549="","「住民票に記載されている都道府県」を選択してください",IF(H549="","「住民票に記載されている市町村」を選択してください",IF(I549="","「住民票に記載されている町名・番地」を入力してください",IF(J5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0" customFormat="false" ht="38.25" hidden="false" customHeight="true" outlineLevel="0" collapsed="false">
      <c r="A550" s="19"/>
      <c r="B550" s="19"/>
      <c r="C550" s="20"/>
      <c r="D550" s="19"/>
      <c r="E550" s="19"/>
      <c r="F550" s="19"/>
      <c r="G550" s="19"/>
      <c r="H550" s="19"/>
      <c r="I550" s="19"/>
      <c r="J550" s="21" t="str">
        <f aca="false">IF(ISERROR(VLOOKUP(G550&amp;H550,団体コード!$A$1:$B$1742,2,FALSE())),"",VLOOKUP(G550&amp;H550,団体コード!$A$1:$B$1742,2,FALSE()))</f>
        <v/>
      </c>
      <c r="L550" s="18" t="str">
        <f aca="false">IF(A550="","「接種者氏名 ※」を入力してください",IF(B550="","「性別」を選択してください",IF(C550="","接種生年月日 ※」を入力してくだい",IF(D550="","「医療従事者/高齢者施設等従事者」を選択してください",IF(G550="","「住民票に記載されている都道府県」を選択してください",IF(H550="","「住民票に記載されている市町村」を選択してください",IF(I550="","「住民票に記載されている町名・番地」を入力してください",IF(J5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1" customFormat="false" ht="38.25" hidden="false" customHeight="true" outlineLevel="0" collapsed="false">
      <c r="A551" s="19"/>
      <c r="B551" s="19"/>
      <c r="C551" s="20"/>
      <c r="D551" s="19"/>
      <c r="E551" s="19"/>
      <c r="F551" s="19"/>
      <c r="G551" s="19"/>
      <c r="H551" s="19"/>
      <c r="I551" s="19"/>
      <c r="J551" s="21" t="str">
        <f aca="false">IF(ISERROR(VLOOKUP(G551&amp;H551,団体コード!$A$1:$B$1742,2,FALSE())),"",VLOOKUP(G551&amp;H551,団体コード!$A$1:$B$1742,2,FALSE()))</f>
        <v/>
      </c>
      <c r="L551" s="18" t="str">
        <f aca="false">IF(A551="","「接種者氏名 ※」を入力してください",IF(B551="","「性別」を選択してください",IF(C551="","接種生年月日 ※」を入力してくだい",IF(D551="","「医療従事者/高齢者施設等従事者」を選択してください",IF(G551="","「住民票に記載されている都道府県」を選択してください",IF(H551="","「住民票に記載されている市町村」を選択してください",IF(I551="","「住民票に記載されている町名・番地」を入力してください",IF(J5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2" customFormat="false" ht="38.25" hidden="false" customHeight="true" outlineLevel="0" collapsed="false">
      <c r="A552" s="19"/>
      <c r="B552" s="19"/>
      <c r="C552" s="20"/>
      <c r="D552" s="19"/>
      <c r="E552" s="19"/>
      <c r="F552" s="19"/>
      <c r="G552" s="19"/>
      <c r="H552" s="19"/>
      <c r="I552" s="19"/>
      <c r="J552" s="21" t="str">
        <f aca="false">IF(ISERROR(VLOOKUP(G552&amp;H552,団体コード!$A$1:$B$1742,2,FALSE())),"",VLOOKUP(G552&amp;H552,団体コード!$A$1:$B$1742,2,FALSE()))</f>
        <v/>
      </c>
      <c r="L552" s="18" t="str">
        <f aca="false">IF(A552="","「接種者氏名 ※」を入力してください",IF(B552="","「性別」を選択してください",IF(C552="","接種生年月日 ※」を入力してくだい",IF(D552="","「医療従事者/高齢者施設等従事者」を選択してください",IF(G552="","「住民票に記載されている都道府県」を選択してください",IF(H552="","「住民票に記載されている市町村」を選択してください",IF(I552="","「住民票に記載されている町名・番地」を入力してください",IF(J5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3" customFormat="false" ht="38.25" hidden="false" customHeight="true" outlineLevel="0" collapsed="false">
      <c r="A553" s="19"/>
      <c r="B553" s="19"/>
      <c r="C553" s="20"/>
      <c r="D553" s="19"/>
      <c r="E553" s="19"/>
      <c r="F553" s="19"/>
      <c r="G553" s="19"/>
      <c r="H553" s="19"/>
      <c r="I553" s="19"/>
      <c r="J553" s="21" t="str">
        <f aca="false">IF(ISERROR(VLOOKUP(G553&amp;H553,団体コード!$A$1:$B$1742,2,FALSE())),"",VLOOKUP(G553&amp;H553,団体コード!$A$1:$B$1742,2,FALSE()))</f>
        <v/>
      </c>
      <c r="L553" s="18" t="str">
        <f aca="false">IF(A553="","「接種者氏名 ※」を入力してください",IF(B553="","「性別」を選択してください",IF(C553="","接種生年月日 ※」を入力してくだい",IF(D553="","「医療従事者/高齢者施設等従事者」を選択してください",IF(G553="","「住民票に記載されている都道府県」を選択してください",IF(H553="","「住民票に記載されている市町村」を選択してください",IF(I553="","「住民票に記載されている町名・番地」を入力してください",IF(J5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4" customFormat="false" ht="38.25" hidden="false" customHeight="true" outlineLevel="0" collapsed="false">
      <c r="A554" s="19"/>
      <c r="B554" s="19"/>
      <c r="C554" s="20"/>
      <c r="D554" s="19"/>
      <c r="E554" s="19"/>
      <c r="F554" s="19"/>
      <c r="G554" s="19"/>
      <c r="H554" s="19"/>
      <c r="I554" s="19"/>
      <c r="J554" s="21" t="str">
        <f aca="false">IF(ISERROR(VLOOKUP(G554&amp;H554,団体コード!$A$1:$B$1742,2,FALSE())),"",VLOOKUP(G554&amp;H554,団体コード!$A$1:$B$1742,2,FALSE()))</f>
        <v/>
      </c>
      <c r="L554" s="18" t="str">
        <f aca="false">IF(A554="","「接種者氏名 ※」を入力してください",IF(B554="","「性別」を選択してください",IF(C554="","接種生年月日 ※」を入力してくだい",IF(D554="","「医療従事者/高齢者施設等従事者」を選択してください",IF(G554="","「住民票に記載されている都道府県」を選択してください",IF(H554="","「住民票に記載されている市町村」を選択してください",IF(I554="","「住民票に記載されている町名・番地」を入力してください",IF(J5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5" customFormat="false" ht="38.25" hidden="false" customHeight="true" outlineLevel="0" collapsed="false">
      <c r="A555" s="19"/>
      <c r="B555" s="19"/>
      <c r="C555" s="20"/>
      <c r="D555" s="19"/>
      <c r="E555" s="19"/>
      <c r="F555" s="19"/>
      <c r="G555" s="19"/>
      <c r="H555" s="19"/>
      <c r="I555" s="19"/>
      <c r="J555" s="21" t="str">
        <f aca="false">IF(ISERROR(VLOOKUP(G555&amp;H555,団体コード!$A$1:$B$1742,2,FALSE())),"",VLOOKUP(G555&amp;H555,団体コード!$A$1:$B$1742,2,FALSE()))</f>
        <v/>
      </c>
      <c r="L555" s="18" t="str">
        <f aca="false">IF(A555="","「接種者氏名 ※」を入力してください",IF(B555="","「性別」を選択してください",IF(C555="","接種生年月日 ※」を入力してくだい",IF(D555="","「医療従事者/高齢者施設等従事者」を選択してください",IF(G555="","「住民票に記載されている都道府県」を選択してください",IF(H555="","「住民票に記載されている市町村」を選択してください",IF(I555="","「住民票に記載されている町名・番地」を入力してください",IF(J5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6" customFormat="false" ht="38.25" hidden="false" customHeight="true" outlineLevel="0" collapsed="false">
      <c r="A556" s="19"/>
      <c r="B556" s="19"/>
      <c r="C556" s="20"/>
      <c r="D556" s="19"/>
      <c r="E556" s="19"/>
      <c r="F556" s="19"/>
      <c r="G556" s="19"/>
      <c r="H556" s="19"/>
      <c r="I556" s="19"/>
      <c r="J556" s="21" t="str">
        <f aca="false">IF(ISERROR(VLOOKUP(G556&amp;H556,団体コード!$A$1:$B$1742,2,FALSE())),"",VLOOKUP(G556&amp;H556,団体コード!$A$1:$B$1742,2,FALSE()))</f>
        <v/>
      </c>
      <c r="L556" s="18" t="str">
        <f aca="false">IF(A556="","「接種者氏名 ※」を入力してください",IF(B556="","「性別」を選択してください",IF(C556="","接種生年月日 ※」を入力してくだい",IF(D556="","「医療従事者/高齢者施設等従事者」を選択してください",IF(G556="","「住民票に記載されている都道府県」を選択してください",IF(H556="","「住民票に記載されている市町村」を選択してください",IF(I556="","「住民票に記載されている町名・番地」を入力してください",IF(J5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7" customFormat="false" ht="38.25" hidden="false" customHeight="true" outlineLevel="0" collapsed="false">
      <c r="A557" s="19"/>
      <c r="B557" s="19"/>
      <c r="C557" s="20"/>
      <c r="D557" s="19"/>
      <c r="E557" s="19"/>
      <c r="F557" s="19"/>
      <c r="G557" s="19"/>
      <c r="H557" s="19"/>
      <c r="I557" s="19"/>
      <c r="J557" s="21" t="str">
        <f aca="false">IF(ISERROR(VLOOKUP(G557&amp;H557,団体コード!$A$1:$B$1742,2,FALSE())),"",VLOOKUP(G557&amp;H557,団体コード!$A$1:$B$1742,2,FALSE()))</f>
        <v/>
      </c>
      <c r="L557" s="18" t="str">
        <f aca="false">IF(A557="","「接種者氏名 ※」を入力してください",IF(B557="","「性別」を選択してください",IF(C557="","接種生年月日 ※」を入力してくだい",IF(D557="","「医療従事者/高齢者施設等従事者」を選択してください",IF(G557="","「住民票に記載されている都道府県」を選択してください",IF(H557="","「住民票に記載されている市町村」を選択してください",IF(I557="","「住民票に記載されている町名・番地」を入力してください",IF(J5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8" customFormat="false" ht="38.25" hidden="false" customHeight="true" outlineLevel="0" collapsed="false">
      <c r="A558" s="19"/>
      <c r="B558" s="19"/>
      <c r="C558" s="20"/>
      <c r="D558" s="19"/>
      <c r="E558" s="19"/>
      <c r="F558" s="19"/>
      <c r="G558" s="19"/>
      <c r="H558" s="19"/>
      <c r="I558" s="19"/>
      <c r="J558" s="21" t="str">
        <f aca="false">IF(ISERROR(VLOOKUP(G558&amp;H558,団体コード!$A$1:$B$1742,2,FALSE())),"",VLOOKUP(G558&amp;H558,団体コード!$A$1:$B$1742,2,FALSE()))</f>
        <v/>
      </c>
      <c r="L558" s="18" t="str">
        <f aca="false">IF(A558="","「接種者氏名 ※」を入力してください",IF(B558="","「性別」を選択してください",IF(C558="","接種生年月日 ※」を入力してくだい",IF(D558="","「医療従事者/高齢者施設等従事者」を選択してください",IF(G558="","「住民票に記載されている都道府県」を選択してください",IF(H558="","「住民票に記載されている市町村」を選択してください",IF(I558="","「住民票に記載されている町名・番地」を入力してください",IF(J5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9" customFormat="false" ht="38.25" hidden="false" customHeight="true" outlineLevel="0" collapsed="false">
      <c r="A559" s="19"/>
      <c r="B559" s="19"/>
      <c r="C559" s="20"/>
      <c r="D559" s="19"/>
      <c r="E559" s="19"/>
      <c r="F559" s="19"/>
      <c r="G559" s="19"/>
      <c r="H559" s="19"/>
      <c r="I559" s="19"/>
      <c r="J559" s="21" t="str">
        <f aca="false">IF(ISERROR(VLOOKUP(G559&amp;H559,団体コード!$A$1:$B$1742,2,FALSE())),"",VLOOKUP(G559&amp;H559,団体コード!$A$1:$B$1742,2,FALSE()))</f>
        <v/>
      </c>
      <c r="L559" s="18" t="str">
        <f aca="false">IF(A559="","「接種者氏名 ※」を入力してください",IF(B559="","「性別」を選択してください",IF(C559="","接種生年月日 ※」を入力してくだい",IF(D559="","「医療従事者/高齢者施設等従事者」を選択してください",IF(G559="","「住民票に記載されている都道府県」を選択してください",IF(H559="","「住民票に記載されている市町村」を選択してください",IF(I559="","「住民票に記載されている町名・番地」を入力してください",IF(J5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0" customFormat="false" ht="38.25" hidden="false" customHeight="true" outlineLevel="0" collapsed="false">
      <c r="A560" s="19"/>
      <c r="B560" s="19"/>
      <c r="C560" s="20"/>
      <c r="D560" s="19"/>
      <c r="E560" s="19"/>
      <c r="F560" s="19"/>
      <c r="G560" s="19"/>
      <c r="H560" s="19"/>
      <c r="I560" s="19"/>
      <c r="J560" s="21" t="str">
        <f aca="false">IF(ISERROR(VLOOKUP(G560&amp;H560,団体コード!$A$1:$B$1742,2,FALSE())),"",VLOOKUP(G560&amp;H560,団体コード!$A$1:$B$1742,2,FALSE()))</f>
        <v/>
      </c>
      <c r="L560" s="18" t="str">
        <f aca="false">IF(A560="","「接種者氏名 ※」を入力してください",IF(B560="","「性別」を選択してください",IF(C560="","接種生年月日 ※」を入力してくだい",IF(D560="","「医療従事者/高齢者施設等従事者」を選択してください",IF(G560="","「住民票に記載されている都道府県」を選択してください",IF(H560="","「住民票に記載されている市町村」を選択してください",IF(I560="","「住民票に記載されている町名・番地」を入力してください",IF(J5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1" customFormat="false" ht="38.25" hidden="false" customHeight="true" outlineLevel="0" collapsed="false">
      <c r="A561" s="19"/>
      <c r="B561" s="19"/>
      <c r="C561" s="20"/>
      <c r="D561" s="19"/>
      <c r="E561" s="19"/>
      <c r="F561" s="19"/>
      <c r="G561" s="19"/>
      <c r="H561" s="19"/>
      <c r="I561" s="19"/>
      <c r="J561" s="21" t="str">
        <f aca="false">IF(ISERROR(VLOOKUP(G561&amp;H561,団体コード!$A$1:$B$1742,2,FALSE())),"",VLOOKUP(G561&amp;H561,団体コード!$A$1:$B$1742,2,FALSE()))</f>
        <v/>
      </c>
      <c r="L561" s="18" t="str">
        <f aca="false">IF(A561="","「接種者氏名 ※」を入力してください",IF(B561="","「性別」を選択してください",IF(C561="","接種生年月日 ※」を入力してくだい",IF(D561="","「医療従事者/高齢者施設等従事者」を選択してください",IF(G561="","「住民票に記載されている都道府県」を選択してください",IF(H561="","「住民票に記載されている市町村」を選択してください",IF(I561="","「住民票に記載されている町名・番地」を入力してください",IF(J5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2" customFormat="false" ht="38.25" hidden="false" customHeight="true" outlineLevel="0" collapsed="false">
      <c r="A562" s="19"/>
      <c r="B562" s="19"/>
      <c r="C562" s="20"/>
      <c r="D562" s="19"/>
      <c r="E562" s="19"/>
      <c r="F562" s="19"/>
      <c r="G562" s="19"/>
      <c r="H562" s="19"/>
      <c r="I562" s="19"/>
      <c r="J562" s="21" t="str">
        <f aca="false">IF(ISERROR(VLOOKUP(G562&amp;H562,団体コード!$A$1:$B$1742,2,FALSE())),"",VLOOKUP(G562&amp;H562,団体コード!$A$1:$B$1742,2,FALSE()))</f>
        <v/>
      </c>
      <c r="L562" s="18" t="str">
        <f aca="false">IF(A562="","「接種者氏名 ※」を入力してください",IF(B562="","「性別」を選択してください",IF(C562="","接種生年月日 ※」を入力してくだい",IF(D562="","「医療従事者/高齢者施設等従事者」を選択してください",IF(G562="","「住民票に記載されている都道府県」を選択してください",IF(H562="","「住民票に記載されている市町村」を選択してください",IF(I562="","「住民票に記載されている町名・番地」を入力してください",IF(J5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3" customFormat="false" ht="38.25" hidden="false" customHeight="true" outlineLevel="0" collapsed="false">
      <c r="A563" s="19"/>
      <c r="B563" s="19"/>
      <c r="C563" s="20"/>
      <c r="D563" s="19"/>
      <c r="E563" s="19"/>
      <c r="F563" s="19"/>
      <c r="G563" s="19"/>
      <c r="H563" s="19"/>
      <c r="I563" s="19"/>
      <c r="J563" s="21" t="str">
        <f aca="false">IF(ISERROR(VLOOKUP(G563&amp;H563,団体コード!$A$1:$B$1742,2,FALSE())),"",VLOOKUP(G563&amp;H563,団体コード!$A$1:$B$1742,2,FALSE()))</f>
        <v/>
      </c>
      <c r="L563" s="18" t="str">
        <f aca="false">IF(A563="","「接種者氏名 ※」を入力してください",IF(B563="","「性別」を選択してください",IF(C563="","接種生年月日 ※」を入力してくだい",IF(D563="","「医療従事者/高齢者施設等従事者」を選択してください",IF(G563="","「住民票に記載されている都道府県」を選択してください",IF(H563="","「住民票に記載されている市町村」を選択してください",IF(I563="","「住民票に記載されている町名・番地」を入力してください",IF(J5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4" customFormat="false" ht="38.25" hidden="false" customHeight="true" outlineLevel="0" collapsed="false">
      <c r="A564" s="19"/>
      <c r="B564" s="19"/>
      <c r="C564" s="20"/>
      <c r="D564" s="19"/>
      <c r="E564" s="19"/>
      <c r="F564" s="19"/>
      <c r="G564" s="19"/>
      <c r="H564" s="19"/>
      <c r="I564" s="19"/>
      <c r="J564" s="21" t="str">
        <f aca="false">IF(ISERROR(VLOOKUP(G564&amp;H564,団体コード!$A$1:$B$1742,2,FALSE())),"",VLOOKUP(G564&amp;H564,団体コード!$A$1:$B$1742,2,FALSE()))</f>
        <v/>
      </c>
      <c r="L564" s="18" t="str">
        <f aca="false">IF(A564="","「接種者氏名 ※」を入力してください",IF(B564="","「性別」を選択してください",IF(C564="","接種生年月日 ※」を入力してくだい",IF(D564="","「医療従事者/高齢者施設等従事者」を選択してください",IF(G564="","「住民票に記載されている都道府県」を選択してください",IF(H564="","「住民票に記載されている市町村」を選択してください",IF(I564="","「住民票に記載されている町名・番地」を入力してください",IF(J5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5" customFormat="false" ht="38.25" hidden="false" customHeight="true" outlineLevel="0" collapsed="false">
      <c r="A565" s="19"/>
      <c r="B565" s="19"/>
      <c r="C565" s="20"/>
      <c r="D565" s="19"/>
      <c r="E565" s="19"/>
      <c r="F565" s="19"/>
      <c r="G565" s="19"/>
      <c r="H565" s="19"/>
      <c r="I565" s="19"/>
      <c r="J565" s="21" t="str">
        <f aca="false">IF(ISERROR(VLOOKUP(G565&amp;H565,団体コード!$A$1:$B$1742,2,FALSE())),"",VLOOKUP(G565&amp;H565,団体コード!$A$1:$B$1742,2,FALSE()))</f>
        <v/>
      </c>
      <c r="L565" s="18" t="str">
        <f aca="false">IF(A565="","「接種者氏名 ※」を入力してください",IF(B565="","「性別」を選択してください",IF(C565="","接種生年月日 ※」を入力してくだい",IF(D565="","「医療従事者/高齢者施設等従事者」を選択してください",IF(G565="","「住民票に記載されている都道府県」を選択してください",IF(H565="","「住民票に記載されている市町村」を選択してください",IF(I565="","「住民票に記載されている町名・番地」を入力してください",IF(J5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6" customFormat="false" ht="38.25" hidden="false" customHeight="true" outlineLevel="0" collapsed="false">
      <c r="A566" s="19"/>
      <c r="B566" s="19"/>
      <c r="C566" s="20"/>
      <c r="D566" s="19"/>
      <c r="E566" s="19"/>
      <c r="F566" s="19"/>
      <c r="G566" s="19"/>
      <c r="H566" s="19"/>
      <c r="I566" s="19"/>
      <c r="J566" s="21" t="str">
        <f aca="false">IF(ISERROR(VLOOKUP(G566&amp;H566,団体コード!$A$1:$B$1742,2,FALSE())),"",VLOOKUP(G566&amp;H566,団体コード!$A$1:$B$1742,2,FALSE()))</f>
        <v/>
      </c>
      <c r="L566" s="18" t="str">
        <f aca="false">IF(A566="","「接種者氏名 ※」を入力してください",IF(B566="","「性別」を選択してください",IF(C566="","接種生年月日 ※」を入力してくだい",IF(D566="","「医療従事者/高齢者施設等従事者」を選択してください",IF(G566="","「住民票に記載されている都道府県」を選択してください",IF(H566="","「住民票に記載されている市町村」を選択してください",IF(I566="","「住民票に記載されている町名・番地」を入力してください",IF(J5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7" customFormat="false" ht="38.25" hidden="false" customHeight="true" outlineLevel="0" collapsed="false">
      <c r="A567" s="19"/>
      <c r="B567" s="19"/>
      <c r="C567" s="20"/>
      <c r="D567" s="19"/>
      <c r="E567" s="19"/>
      <c r="F567" s="19"/>
      <c r="G567" s="19"/>
      <c r="H567" s="19"/>
      <c r="I567" s="19"/>
      <c r="J567" s="21" t="str">
        <f aca="false">IF(ISERROR(VLOOKUP(G567&amp;H567,団体コード!$A$1:$B$1742,2,FALSE())),"",VLOOKUP(G567&amp;H567,団体コード!$A$1:$B$1742,2,FALSE()))</f>
        <v/>
      </c>
      <c r="L567" s="18" t="str">
        <f aca="false">IF(A567="","「接種者氏名 ※」を入力してください",IF(B567="","「性別」を選択してください",IF(C567="","接種生年月日 ※」を入力してくだい",IF(D567="","「医療従事者/高齢者施設等従事者」を選択してください",IF(G567="","「住民票に記載されている都道府県」を選択してください",IF(H567="","「住民票に記載されている市町村」を選択してください",IF(I567="","「住民票に記載されている町名・番地」を入力してください",IF(J5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8" customFormat="false" ht="38.25" hidden="false" customHeight="true" outlineLevel="0" collapsed="false">
      <c r="A568" s="19"/>
      <c r="B568" s="19"/>
      <c r="C568" s="20"/>
      <c r="D568" s="19"/>
      <c r="E568" s="19"/>
      <c r="F568" s="19"/>
      <c r="G568" s="19"/>
      <c r="H568" s="19"/>
      <c r="I568" s="19"/>
      <c r="J568" s="21" t="str">
        <f aca="false">IF(ISERROR(VLOOKUP(G568&amp;H568,団体コード!$A$1:$B$1742,2,FALSE())),"",VLOOKUP(G568&amp;H568,団体コード!$A$1:$B$1742,2,FALSE()))</f>
        <v/>
      </c>
      <c r="L568" s="18" t="str">
        <f aca="false">IF(A568="","「接種者氏名 ※」を入力してください",IF(B568="","「性別」を選択してください",IF(C568="","接種生年月日 ※」を入力してくだい",IF(D568="","「医療従事者/高齢者施設等従事者」を選択してください",IF(G568="","「住民票に記載されている都道府県」を選択してください",IF(H568="","「住民票に記載されている市町村」を選択してください",IF(I568="","「住民票に記載されている町名・番地」を入力してください",IF(J5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9" customFormat="false" ht="38.25" hidden="false" customHeight="true" outlineLevel="0" collapsed="false">
      <c r="A569" s="19"/>
      <c r="B569" s="19"/>
      <c r="C569" s="20"/>
      <c r="D569" s="19"/>
      <c r="E569" s="19"/>
      <c r="F569" s="19"/>
      <c r="G569" s="19"/>
      <c r="H569" s="19"/>
      <c r="I569" s="19"/>
      <c r="J569" s="21" t="str">
        <f aca="false">IF(ISERROR(VLOOKUP(G569&amp;H569,団体コード!$A$1:$B$1742,2,FALSE())),"",VLOOKUP(G569&amp;H569,団体コード!$A$1:$B$1742,2,FALSE()))</f>
        <v/>
      </c>
      <c r="L569" s="18" t="str">
        <f aca="false">IF(A569="","「接種者氏名 ※」を入力してください",IF(B569="","「性別」を選択してください",IF(C569="","接種生年月日 ※」を入力してくだい",IF(D569="","「医療従事者/高齢者施設等従事者」を選択してください",IF(G569="","「住民票に記載されている都道府県」を選択してください",IF(H569="","「住民票に記載されている市町村」を選択してください",IF(I569="","「住民票に記載されている町名・番地」を入力してください",IF(J5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0" customFormat="false" ht="38.25" hidden="false" customHeight="true" outlineLevel="0" collapsed="false">
      <c r="A570" s="19"/>
      <c r="B570" s="19"/>
      <c r="C570" s="20"/>
      <c r="D570" s="19"/>
      <c r="E570" s="19"/>
      <c r="F570" s="19"/>
      <c r="G570" s="19"/>
      <c r="H570" s="19"/>
      <c r="I570" s="19"/>
      <c r="J570" s="21" t="str">
        <f aca="false">IF(ISERROR(VLOOKUP(G570&amp;H570,団体コード!$A$1:$B$1742,2,FALSE())),"",VLOOKUP(G570&amp;H570,団体コード!$A$1:$B$1742,2,FALSE()))</f>
        <v/>
      </c>
      <c r="L570" s="18" t="str">
        <f aca="false">IF(A570="","「接種者氏名 ※」を入力してください",IF(B570="","「性別」を選択してください",IF(C570="","接種生年月日 ※」を入力してくだい",IF(D570="","「医療従事者/高齢者施設等従事者」を選択してください",IF(G570="","「住民票に記載されている都道府県」を選択してください",IF(H570="","「住民票に記載されている市町村」を選択してください",IF(I570="","「住民票に記載されている町名・番地」を入力してください",IF(J5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1" customFormat="false" ht="38.25" hidden="false" customHeight="true" outlineLevel="0" collapsed="false">
      <c r="A571" s="19"/>
      <c r="B571" s="19"/>
      <c r="C571" s="20"/>
      <c r="D571" s="19"/>
      <c r="E571" s="19"/>
      <c r="F571" s="19"/>
      <c r="G571" s="19"/>
      <c r="H571" s="19"/>
      <c r="I571" s="19"/>
      <c r="J571" s="21" t="str">
        <f aca="false">IF(ISERROR(VLOOKUP(G571&amp;H571,団体コード!$A$1:$B$1742,2,FALSE())),"",VLOOKUP(G571&amp;H571,団体コード!$A$1:$B$1742,2,FALSE()))</f>
        <v/>
      </c>
      <c r="L571" s="18" t="str">
        <f aca="false">IF(A571="","「接種者氏名 ※」を入力してください",IF(B571="","「性別」を選択してください",IF(C571="","接種生年月日 ※」を入力してくだい",IF(D571="","「医療従事者/高齢者施設等従事者」を選択してください",IF(G571="","「住民票に記載されている都道府県」を選択してください",IF(H571="","「住民票に記載されている市町村」を選択してください",IF(I571="","「住民票に記載されている町名・番地」を入力してください",IF(J5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2" customFormat="false" ht="38.25" hidden="false" customHeight="true" outlineLevel="0" collapsed="false">
      <c r="A572" s="19"/>
      <c r="B572" s="19"/>
      <c r="C572" s="20"/>
      <c r="D572" s="19"/>
      <c r="E572" s="19"/>
      <c r="F572" s="19"/>
      <c r="G572" s="19"/>
      <c r="H572" s="19"/>
      <c r="I572" s="19"/>
      <c r="J572" s="21" t="str">
        <f aca="false">IF(ISERROR(VLOOKUP(G572&amp;H572,団体コード!$A$1:$B$1742,2,FALSE())),"",VLOOKUP(G572&amp;H572,団体コード!$A$1:$B$1742,2,FALSE()))</f>
        <v/>
      </c>
      <c r="L572" s="18" t="str">
        <f aca="false">IF(A572="","「接種者氏名 ※」を入力してください",IF(B572="","「性別」を選択してください",IF(C572="","接種生年月日 ※」を入力してくだい",IF(D572="","「医療従事者/高齢者施設等従事者」を選択してください",IF(G572="","「住民票に記載されている都道府県」を選択してください",IF(H572="","「住民票に記載されている市町村」を選択してください",IF(I572="","「住民票に記載されている町名・番地」を入力してください",IF(J5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3" customFormat="false" ht="38.25" hidden="false" customHeight="true" outlineLevel="0" collapsed="false">
      <c r="A573" s="19"/>
      <c r="B573" s="19"/>
      <c r="C573" s="20"/>
      <c r="D573" s="19"/>
      <c r="E573" s="19"/>
      <c r="F573" s="19"/>
      <c r="G573" s="19"/>
      <c r="H573" s="19"/>
      <c r="I573" s="19"/>
      <c r="J573" s="21" t="str">
        <f aca="false">IF(ISERROR(VLOOKUP(G573&amp;H573,団体コード!$A$1:$B$1742,2,FALSE())),"",VLOOKUP(G573&amp;H573,団体コード!$A$1:$B$1742,2,FALSE()))</f>
        <v/>
      </c>
      <c r="L573" s="18" t="str">
        <f aca="false">IF(A573="","「接種者氏名 ※」を入力してください",IF(B573="","「性別」を選択してください",IF(C573="","接種生年月日 ※」を入力してくだい",IF(D573="","「医療従事者/高齢者施設等従事者」を選択してください",IF(G573="","「住民票に記載されている都道府県」を選択してください",IF(H573="","「住民票に記載されている市町村」を選択してください",IF(I573="","「住民票に記載されている町名・番地」を入力してください",IF(J5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4" customFormat="false" ht="38.25" hidden="false" customHeight="true" outlineLevel="0" collapsed="false">
      <c r="A574" s="19"/>
      <c r="B574" s="19"/>
      <c r="C574" s="20"/>
      <c r="D574" s="19"/>
      <c r="E574" s="19"/>
      <c r="F574" s="19"/>
      <c r="G574" s="19"/>
      <c r="H574" s="19"/>
      <c r="I574" s="19"/>
      <c r="J574" s="21" t="str">
        <f aca="false">IF(ISERROR(VLOOKUP(G574&amp;H574,団体コード!$A$1:$B$1742,2,FALSE())),"",VLOOKUP(G574&amp;H574,団体コード!$A$1:$B$1742,2,FALSE()))</f>
        <v/>
      </c>
      <c r="L574" s="18" t="str">
        <f aca="false">IF(A574="","「接種者氏名 ※」を入力してください",IF(B574="","「性別」を選択してください",IF(C574="","接種生年月日 ※」を入力してくだい",IF(D574="","「医療従事者/高齢者施設等従事者」を選択してください",IF(G574="","「住民票に記載されている都道府県」を選択してください",IF(H574="","「住民票に記載されている市町村」を選択してください",IF(I574="","「住民票に記載されている町名・番地」を入力してください",IF(J5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5" customFormat="false" ht="38.25" hidden="false" customHeight="true" outlineLevel="0" collapsed="false">
      <c r="A575" s="19"/>
      <c r="B575" s="19"/>
      <c r="C575" s="20"/>
      <c r="D575" s="19"/>
      <c r="E575" s="19"/>
      <c r="F575" s="19"/>
      <c r="G575" s="19"/>
      <c r="H575" s="19"/>
      <c r="I575" s="19"/>
      <c r="J575" s="21" t="str">
        <f aca="false">IF(ISERROR(VLOOKUP(G575&amp;H575,団体コード!$A$1:$B$1742,2,FALSE())),"",VLOOKUP(G575&amp;H575,団体コード!$A$1:$B$1742,2,FALSE()))</f>
        <v/>
      </c>
      <c r="L575" s="18" t="str">
        <f aca="false">IF(A575="","「接種者氏名 ※」を入力してください",IF(B575="","「性別」を選択してください",IF(C575="","接種生年月日 ※」を入力してくだい",IF(D575="","「医療従事者/高齢者施設等従事者」を選択してください",IF(G575="","「住民票に記載されている都道府県」を選択してください",IF(H575="","「住民票に記載されている市町村」を選択してください",IF(I575="","「住民票に記載されている町名・番地」を入力してください",IF(J5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6" customFormat="false" ht="38.25" hidden="false" customHeight="true" outlineLevel="0" collapsed="false">
      <c r="A576" s="19"/>
      <c r="B576" s="19"/>
      <c r="C576" s="20"/>
      <c r="D576" s="19"/>
      <c r="E576" s="19"/>
      <c r="F576" s="19"/>
      <c r="G576" s="19"/>
      <c r="H576" s="19"/>
      <c r="I576" s="19"/>
      <c r="J576" s="21" t="str">
        <f aca="false">IF(ISERROR(VLOOKUP(G576&amp;H576,団体コード!$A$1:$B$1742,2,FALSE())),"",VLOOKUP(G576&amp;H576,団体コード!$A$1:$B$1742,2,FALSE()))</f>
        <v/>
      </c>
      <c r="L576" s="18" t="str">
        <f aca="false">IF(A576="","「接種者氏名 ※」を入力してください",IF(B576="","「性別」を選択してください",IF(C576="","接種生年月日 ※」を入力してくだい",IF(D576="","「医療従事者/高齢者施設等従事者」を選択してください",IF(G576="","「住民票に記載されている都道府県」を選択してください",IF(H576="","「住民票に記載されている市町村」を選択してください",IF(I576="","「住民票に記載されている町名・番地」を入力してください",IF(J5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7" customFormat="false" ht="38.25" hidden="false" customHeight="true" outlineLevel="0" collapsed="false">
      <c r="A577" s="19"/>
      <c r="B577" s="19"/>
      <c r="C577" s="20"/>
      <c r="D577" s="19"/>
      <c r="E577" s="19"/>
      <c r="F577" s="19"/>
      <c r="G577" s="19"/>
      <c r="H577" s="19"/>
      <c r="I577" s="19"/>
      <c r="J577" s="21" t="str">
        <f aca="false">IF(ISERROR(VLOOKUP(G577&amp;H577,団体コード!$A$1:$B$1742,2,FALSE())),"",VLOOKUP(G577&amp;H577,団体コード!$A$1:$B$1742,2,FALSE()))</f>
        <v/>
      </c>
      <c r="L577" s="18" t="str">
        <f aca="false">IF(A577="","「接種者氏名 ※」を入力してください",IF(B577="","「性別」を選択してください",IF(C577="","接種生年月日 ※」を入力してくだい",IF(D577="","「医療従事者/高齢者施設等従事者」を選択してください",IF(G577="","「住民票に記載されている都道府県」を選択してください",IF(H577="","「住民票に記載されている市町村」を選択してください",IF(I577="","「住民票に記載されている町名・番地」を入力してください",IF(J5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8" customFormat="false" ht="38.25" hidden="false" customHeight="true" outlineLevel="0" collapsed="false">
      <c r="A578" s="19"/>
      <c r="B578" s="19"/>
      <c r="C578" s="20"/>
      <c r="D578" s="19"/>
      <c r="E578" s="19"/>
      <c r="F578" s="19"/>
      <c r="G578" s="19"/>
      <c r="H578" s="19"/>
      <c r="I578" s="19"/>
      <c r="J578" s="21" t="str">
        <f aca="false">IF(ISERROR(VLOOKUP(G578&amp;H578,団体コード!$A$1:$B$1742,2,FALSE())),"",VLOOKUP(G578&amp;H578,団体コード!$A$1:$B$1742,2,FALSE()))</f>
        <v/>
      </c>
      <c r="L578" s="18" t="str">
        <f aca="false">IF(A578="","「接種者氏名 ※」を入力してください",IF(B578="","「性別」を選択してください",IF(C578="","接種生年月日 ※」を入力してくだい",IF(D578="","「医療従事者/高齢者施設等従事者」を選択してください",IF(G578="","「住民票に記載されている都道府県」を選択してください",IF(H578="","「住民票に記載されている市町村」を選択してください",IF(I578="","「住民票に記載されている町名・番地」を入力してください",IF(J5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9" customFormat="false" ht="38.25" hidden="false" customHeight="true" outlineLevel="0" collapsed="false">
      <c r="A579" s="19"/>
      <c r="B579" s="19"/>
      <c r="C579" s="20"/>
      <c r="D579" s="19"/>
      <c r="E579" s="19"/>
      <c r="F579" s="19"/>
      <c r="G579" s="19"/>
      <c r="H579" s="19"/>
      <c r="I579" s="19"/>
      <c r="J579" s="21" t="str">
        <f aca="false">IF(ISERROR(VLOOKUP(G579&amp;H579,団体コード!$A$1:$B$1742,2,FALSE())),"",VLOOKUP(G579&amp;H579,団体コード!$A$1:$B$1742,2,FALSE()))</f>
        <v/>
      </c>
      <c r="L579" s="18" t="str">
        <f aca="false">IF(A579="","「接種者氏名 ※」を入力してください",IF(B579="","「性別」を選択してください",IF(C579="","接種生年月日 ※」を入力してくだい",IF(D579="","「医療従事者/高齢者施設等従事者」を選択してください",IF(G579="","「住民票に記載されている都道府県」を選択してください",IF(H579="","「住民票に記載されている市町村」を選択してください",IF(I579="","「住民票に記載されている町名・番地」を入力してください",IF(J5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0" customFormat="false" ht="38.25" hidden="false" customHeight="true" outlineLevel="0" collapsed="false">
      <c r="A580" s="19"/>
      <c r="B580" s="19"/>
      <c r="C580" s="20"/>
      <c r="D580" s="19"/>
      <c r="E580" s="19"/>
      <c r="F580" s="19"/>
      <c r="G580" s="19"/>
      <c r="H580" s="19"/>
      <c r="I580" s="19"/>
      <c r="J580" s="21" t="str">
        <f aca="false">IF(ISERROR(VLOOKUP(G580&amp;H580,団体コード!$A$1:$B$1742,2,FALSE())),"",VLOOKUP(G580&amp;H580,団体コード!$A$1:$B$1742,2,FALSE()))</f>
        <v/>
      </c>
      <c r="L580" s="18" t="str">
        <f aca="false">IF(A580="","「接種者氏名 ※」を入力してください",IF(B580="","「性別」を選択してください",IF(C580="","接種生年月日 ※」を入力してくだい",IF(D580="","「医療従事者/高齢者施設等従事者」を選択してください",IF(G580="","「住民票に記載されている都道府県」を選択してください",IF(H580="","「住民票に記載されている市町村」を選択してください",IF(I580="","「住民票に記載されている町名・番地」を入力してください",IF(J5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1" customFormat="false" ht="38.25" hidden="false" customHeight="true" outlineLevel="0" collapsed="false">
      <c r="A581" s="19"/>
      <c r="B581" s="19"/>
      <c r="C581" s="20"/>
      <c r="D581" s="19"/>
      <c r="E581" s="19"/>
      <c r="F581" s="19"/>
      <c r="G581" s="19"/>
      <c r="H581" s="19"/>
      <c r="I581" s="19"/>
      <c r="J581" s="21" t="str">
        <f aca="false">IF(ISERROR(VLOOKUP(G581&amp;H581,団体コード!$A$1:$B$1742,2,FALSE())),"",VLOOKUP(G581&amp;H581,団体コード!$A$1:$B$1742,2,FALSE()))</f>
        <v/>
      </c>
      <c r="L581" s="18" t="str">
        <f aca="false">IF(A581="","「接種者氏名 ※」を入力してください",IF(B581="","「性別」を選択してください",IF(C581="","接種生年月日 ※」を入力してくだい",IF(D581="","「医療従事者/高齢者施設等従事者」を選択してください",IF(G581="","「住民票に記載されている都道府県」を選択してください",IF(H581="","「住民票に記載されている市町村」を選択してください",IF(I581="","「住民票に記載されている町名・番地」を入力してください",IF(J5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2" customFormat="false" ht="38.25" hidden="false" customHeight="true" outlineLevel="0" collapsed="false">
      <c r="A582" s="19"/>
      <c r="B582" s="19"/>
      <c r="C582" s="20"/>
      <c r="D582" s="19"/>
      <c r="E582" s="19"/>
      <c r="F582" s="19"/>
      <c r="G582" s="19"/>
      <c r="H582" s="19"/>
      <c r="I582" s="19"/>
      <c r="J582" s="21" t="str">
        <f aca="false">IF(ISERROR(VLOOKUP(G582&amp;H582,団体コード!$A$1:$B$1742,2,FALSE())),"",VLOOKUP(G582&amp;H582,団体コード!$A$1:$B$1742,2,FALSE()))</f>
        <v/>
      </c>
      <c r="L582" s="18" t="str">
        <f aca="false">IF(A582="","「接種者氏名 ※」を入力してください",IF(B582="","「性別」を選択してください",IF(C582="","接種生年月日 ※」を入力してくだい",IF(D582="","「医療従事者/高齢者施設等従事者」を選択してください",IF(G582="","「住民票に記載されている都道府県」を選択してください",IF(H582="","「住民票に記載されている市町村」を選択してください",IF(I582="","「住民票に記載されている町名・番地」を入力してください",IF(J5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3" customFormat="false" ht="38.25" hidden="false" customHeight="true" outlineLevel="0" collapsed="false">
      <c r="A583" s="19"/>
      <c r="B583" s="19"/>
      <c r="C583" s="20"/>
      <c r="D583" s="19"/>
      <c r="E583" s="19"/>
      <c r="F583" s="19"/>
      <c r="G583" s="19"/>
      <c r="H583" s="19"/>
      <c r="I583" s="19"/>
      <c r="J583" s="21" t="str">
        <f aca="false">IF(ISERROR(VLOOKUP(G583&amp;H583,団体コード!$A$1:$B$1742,2,FALSE())),"",VLOOKUP(G583&amp;H583,団体コード!$A$1:$B$1742,2,FALSE()))</f>
        <v/>
      </c>
      <c r="L583" s="18" t="str">
        <f aca="false">IF(A583="","「接種者氏名 ※」を入力してください",IF(B583="","「性別」を選択してください",IF(C583="","接種生年月日 ※」を入力してくだい",IF(D583="","「医療従事者/高齢者施設等従事者」を選択してください",IF(G583="","「住民票に記載されている都道府県」を選択してください",IF(H583="","「住民票に記載されている市町村」を選択してください",IF(I583="","「住民票に記載されている町名・番地」を入力してください",IF(J5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4" customFormat="false" ht="38.25" hidden="false" customHeight="true" outlineLevel="0" collapsed="false">
      <c r="A584" s="19"/>
      <c r="B584" s="19"/>
      <c r="C584" s="20"/>
      <c r="D584" s="19"/>
      <c r="E584" s="19"/>
      <c r="F584" s="19"/>
      <c r="G584" s="19"/>
      <c r="H584" s="19"/>
      <c r="I584" s="19"/>
      <c r="J584" s="21" t="str">
        <f aca="false">IF(ISERROR(VLOOKUP(G584&amp;H584,団体コード!$A$1:$B$1742,2,FALSE())),"",VLOOKUP(G584&amp;H584,団体コード!$A$1:$B$1742,2,FALSE()))</f>
        <v/>
      </c>
      <c r="L584" s="18" t="str">
        <f aca="false">IF(A584="","「接種者氏名 ※」を入力してください",IF(B584="","「性別」を選択してください",IF(C584="","接種生年月日 ※」を入力してくだい",IF(D584="","「医療従事者/高齢者施設等従事者」を選択してください",IF(G584="","「住民票に記載されている都道府県」を選択してください",IF(H584="","「住民票に記載されている市町村」を選択してください",IF(I584="","「住民票に記載されている町名・番地」を入力してください",IF(J5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5" customFormat="false" ht="38.25" hidden="false" customHeight="true" outlineLevel="0" collapsed="false">
      <c r="A585" s="19"/>
      <c r="B585" s="19"/>
      <c r="C585" s="20"/>
      <c r="D585" s="19"/>
      <c r="E585" s="19"/>
      <c r="F585" s="19"/>
      <c r="G585" s="19"/>
      <c r="H585" s="19"/>
      <c r="I585" s="19"/>
      <c r="J585" s="21" t="str">
        <f aca="false">IF(ISERROR(VLOOKUP(G585&amp;H585,団体コード!$A$1:$B$1742,2,FALSE())),"",VLOOKUP(G585&amp;H585,団体コード!$A$1:$B$1742,2,FALSE()))</f>
        <v/>
      </c>
      <c r="L585" s="18" t="str">
        <f aca="false">IF(A585="","「接種者氏名 ※」を入力してください",IF(B585="","「性別」を選択してください",IF(C585="","接種生年月日 ※」を入力してくだい",IF(D585="","「医療従事者/高齢者施設等従事者」を選択してください",IF(G585="","「住民票に記載されている都道府県」を選択してください",IF(H585="","「住民票に記載されている市町村」を選択してください",IF(I585="","「住民票に記載されている町名・番地」を入力してください",IF(J5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6" customFormat="false" ht="38.25" hidden="false" customHeight="true" outlineLevel="0" collapsed="false">
      <c r="A586" s="19"/>
      <c r="B586" s="19"/>
      <c r="C586" s="20"/>
      <c r="D586" s="19"/>
      <c r="E586" s="19"/>
      <c r="F586" s="19"/>
      <c r="G586" s="19"/>
      <c r="H586" s="19"/>
      <c r="I586" s="19"/>
      <c r="J586" s="21" t="str">
        <f aca="false">IF(ISERROR(VLOOKUP(G586&amp;H586,団体コード!$A$1:$B$1742,2,FALSE())),"",VLOOKUP(G586&amp;H586,団体コード!$A$1:$B$1742,2,FALSE()))</f>
        <v/>
      </c>
      <c r="L586" s="18" t="str">
        <f aca="false">IF(A586="","「接種者氏名 ※」を入力してください",IF(B586="","「性別」を選択してください",IF(C586="","接種生年月日 ※」を入力してくだい",IF(D586="","「医療従事者/高齢者施設等従事者」を選択してください",IF(G586="","「住民票に記載されている都道府県」を選択してください",IF(H586="","「住民票に記載されている市町村」を選択してください",IF(I586="","「住民票に記載されている町名・番地」を入力してください",IF(J5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7" customFormat="false" ht="38.25" hidden="false" customHeight="true" outlineLevel="0" collapsed="false">
      <c r="A587" s="19"/>
      <c r="B587" s="19"/>
      <c r="C587" s="20"/>
      <c r="D587" s="19"/>
      <c r="E587" s="19"/>
      <c r="F587" s="19"/>
      <c r="G587" s="19"/>
      <c r="H587" s="19"/>
      <c r="I587" s="19"/>
      <c r="J587" s="21" t="str">
        <f aca="false">IF(ISERROR(VLOOKUP(G587&amp;H587,団体コード!$A$1:$B$1742,2,FALSE())),"",VLOOKUP(G587&amp;H587,団体コード!$A$1:$B$1742,2,FALSE()))</f>
        <v/>
      </c>
      <c r="L587" s="18" t="str">
        <f aca="false">IF(A587="","「接種者氏名 ※」を入力してください",IF(B587="","「性別」を選択してください",IF(C587="","接種生年月日 ※」を入力してくだい",IF(D587="","「医療従事者/高齢者施設等従事者」を選択してください",IF(G587="","「住民票に記載されている都道府県」を選択してください",IF(H587="","「住民票に記載されている市町村」を選択してください",IF(I587="","「住民票に記載されている町名・番地」を入力してください",IF(J5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8" customFormat="false" ht="38.25" hidden="false" customHeight="true" outlineLevel="0" collapsed="false">
      <c r="A588" s="19"/>
      <c r="B588" s="19"/>
      <c r="C588" s="20"/>
      <c r="D588" s="19"/>
      <c r="E588" s="19"/>
      <c r="F588" s="19"/>
      <c r="G588" s="19"/>
      <c r="H588" s="19"/>
      <c r="I588" s="19"/>
      <c r="J588" s="21" t="str">
        <f aca="false">IF(ISERROR(VLOOKUP(G588&amp;H588,団体コード!$A$1:$B$1742,2,FALSE())),"",VLOOKUP(G588&amp;H588,団体コード!$A$1:$B$1742,2,FALSE()))</f>
        <v/>
      </c>
      <c r="L588" s="18" t="str">
        <f aca="false">IF(A588="","「接種者氏名 ※」を入力してください",IF(B588="","「性別」を選択してください",IF(C588="","接種生年月日 ※」を入力してくだい",IF(D588="","「医療従事者/高齢者施設等従事者」を選択してください",IF(G588="","「住民票に記載されている都道府県」を選択してください",IF(H588="","「住民票に記載されている市町村」を選択してください",IF(I588="","「住民票に記載されている町名・番地」を入力してください",IF(J5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9" customFormat="false" ht="38.25" hidden="false" customHeight="true" outlineLevel="0" collapsed="false">
      <c r="A589" s="19"/>
      <c r="B589" s="19"/>
      <c r="C589" s="20"/>
      <c r="D589" s="19"/>
      <c r="E589" s="19"/>
      <c r="F589" s="19"/>
      <c r="G589" s="19"/>
      <c r="H589" s="19"/>
      <c r="I589" s="19"/>
      <c r="J589" s="21" t="str">
        <f aca="false">IF(ISERROR(VLOOKUP(G589&amp;H589,団体コード!$A$1:$B$1742,2,FALSE())),"",VLOOKUP(G589&amp;H589,団体コード!$A$1:$B$1742,2,FALSE()))</f>
        <v/>
      </c>
      <c r="L589" s="18" t="str">
        <f aca="false">IF(A589="","「接種者氏名 ※」を入力してください",IF(B589="","「性別」を選択してください",IF(C589="","接種生年月日 ※」を入力してくだい",IF(D589="","「医療従事者/高齢者施設等従事者」を選択してください",IF(G589="","「住民票に記載されている都道府県」を選択してください",IF(H589="","「住民票に記載されている市町村」を選択してください",IF(I589="","「住民票に記載されている町名・番地」を入力してください",IF(J5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0" customFormat="false" ht="38.25" hidden="false" customHeight="true" outlineLevel="0" collapsed="false">
      <c r="A590" s="19"/>
      <c r="B590" s="19"/>
      <c r="C590" s="20"/>
      <c r="D590" s="19"/>
      <c r="E590" s="19"/>
      <c r="F590" s="19"/>
      <c r="G590" s="19"/>
      <c r="H590" s="19"/>
      <c r="I590" s="19"/>
      <c r="J590" s="21" t="str">
        <f aca="false">IF(ISERROR(VLOOKUP(G590&amp;H590,団体コード!$A$1:$B$1742,2,FALSE())),"",VLOOKUP(G590&amp;H590,団体コード!$A$1:$B$1742,2,FALSE()))</f>
        <v/>
      </c>
      <c r="L590" s="18" t="str">
        <f aca="false">IF(A590="","「接種者氏名 ※」を入力してください",IF(B590="","「性別」を選択してください",IF(C590="","接種生年月日 ※」を入力してくだい",IF(D590="","「医療従事者/高齢者施設等従事者」を選択してください",IF(G590="","「住民票に記載されている都道府県」を選択してください",IF(H590="","「住民票に記載されている市町村」を選択してください",IF(I590="","「住民票に記載されている町名・番地」を入力してください",IF(J5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1" customFormat="false" ht="38.25" hidden="false" customHeight="true" outlineLevel="0" collapsed="false">
      <c r="A591" s="19"/>
      <c r="B591" s="19"/>
      <c r="C591" s="20"/>
      <c r="D591" s="19"/>
      <c r="E591" s="19"/>
      <c r="F591" s="19"/>
      <c r="G591" s="19"/>
      <c r="H591" s="19"/>
      <c r="I591" s="19"/>
      <c r="J591" s="21" t="str">
        <f aca="false">IF(ISERROR(VLOOKUP(G591&amp;H591,団体コード!$A$1:$B$1742,2,FALSE())),"",VLOOKUP(G591&amp;H591,団体コード!$A$1:$B$1742,2,FALSE()))</f>
        <v/>
      </c>
      <c r="L591" s="18" t="str">
        <f aca="false">IF(A591="","「接種者氏名 ※」を入力してください",IF(B591="","「性別」を選択してください",IF(C591="","接種生年月日 ※」を入力してくだい",IF(D591="","「医療従事者/高齢者施設等従事者」を選択してください",IF(G591="","「住民票に記載されている都道府県」を選択してください",IF(H591="","「住民票に記載されている市町村」を選択してください",IF(I591="","「住民票に記載されている町名・番地」を入力してください",IF(J5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2" customFormat="false" ht="38.25" hidden="false" customHeight="true" outlineLevel="0" collapsed="false">
      <c r="A592" s="19"/>
      <c r="B592" s="19"/>
      <c r="C592" s="20"/>
      <c r="D592" s="19"/>
      <c r="E592" s="19"/>
      <c r="F592" s="19"/>
      <c r="G592" s="19"/>
      <c r="H592" s="19"/>
      <c r="I592" s="19"/>
      <c r="J592" s="21" t="str">
        <f aca="false">IF(ISERROR(VLOOKUP(G592&amp;H592,団体コード!$A$1:$B$1742,2,FALSE())),"",VLOOKUP(G592&amp;H592,団体コード!$A$1:$B$1742,2,FALSE()))</f>
        <v/>
      </c>
      <c r="L592" s="18" t="str">
        <f aca="false">IF(A592="","「接種者氏名 ※」を入力してください",IF(B592="","「性別」を選択してください",IF(C592="","接種生年月日 ※」を入力してくだい",IF(D592="","「医療従事者/高齢者施設等従事者」を選択してください",IF(G592="","「住民票に記載されている都道府県」を選択してください",IF(H592="","「住民票に記載されている市町村」を選択してください",IF(I592="","「住民票に記載されている町名・番地」を入力してください",IF(J5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3" customFormat="false" ht="38.25" hidden="false" customHeight="true" outlineLevel="0" collapsed="false">
      <c r="A593" s="19"/>
      <c r="B593" s="19"/>
      <c r="C593" s="20"/>
      <c r="D593" s="19"/>
      <c r="E593" s="19"/>
      <c r="F593" s="19"/>
      <c r="G593" s="19"/>
      <c r="H593" s="19"/>
      <c r="I593" s="19"/>
      <c r="J593" s="21" t="str">
        <f aca="false">IF(ISERROR(VLOOKUP(G593&amp;H593,団体コード!$A$1:$B$1742,2,FALSE())),"",VLOOKUP(G593&amp;H593,団体コード!$A$1:$B$1742,2,FALSE()))</f>
        <v/>
      </c>
      <c r="L593" s="18" t="str">
        <f aca="false">IF(A593="","「接種者氏名 ※」を入力してください",IF(B593="","「性別」を選択してください",IF(C593="","接種生年月日 ※」を入力してくだい",IF(D593="","「医療従事者/高齢者施設等従事者」を選択してください",IF(G593="","「住民票に記載されている都道府県」を選択してください",IF(H593="","「住民票に記載されている市町村」を選択してください",IF(I593="","「住民票に記載されている町名・番地」を入力してください",IF(J5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4" customFormat="false" ht="38.25" hidden="false" customHeight="true" outlineLevel="0" collapsed="false">
      <c r="A594" s="19"/>
      <c r="B594" s="19"/>
      <c r="C594" s="20"/>
      <c r="D594" s="19"/>
      <c r="E594" s="19"/>
      <c r="F594" s="19"/>
      <c r="G594" s="19"/>
      <c r="H594" s="19"/>
      <c r="I594" s="19"/>
      <c r="J594" s="21" t="str">
        <f aca="false">IF(ISERROR(VLOOKUP(G594&amp;H594,団体コード!$A$1:$B$1742,2,FALSE())),"",VLOOKUP(G594&amp;H594,団体コード!$A$1:$B$1742,2,FALSE()))</f>
        <v/>
      </c>
      <c r="L594" s="18" t="str">
        <f aca="false">IF(A594="","「接種者氏名 ※」を入力してください",IF(B594="","「性別」を選択してください",IF(C594="","接種生年月日 ※」を入力してくだい",IF(D594="","「医療従事者/高齢者施設等従事者」を選択してください",IF(G594="","「住民票に記載されている都道府県」を選択してください",IF(H594="","「住民票に記載されている市町村」を選択してください",IF(I594="","「住民票に記載されている町名・番地」を入力してください",IF(J5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5" customFormat="false" ht="38.25" hidden="false" customHeight="true" outlineLevel="0" collapsed="false">
      <c r="A595" s="19"/>
      <c r="B595" s="19"/>
      <c r="C595" s="20"/>
      <c r="D595" s="19"/>
      <c r="E595" s="19"/>
      <c r="F595" s="19"/>
      <c r="G595" s="19"/>
      <c r="H595" s="19"/>
      <c r="I595" s="19"/>
      <c r="J595" s="21" t="str">
        <f aca="false">IF(ISERROR(VLOOKUP(G595&amp;H595,団体コード!$A$1:$B$1742,2,FALSE())),"",VLOOKUP(G595&amp;H595,団体コード!$A$1:$B$1742,2,FALSE()))</f>
        <v/>
      </c>
      <c r="L595" s="18" t="str">
        <f aca="false">IF(A595="","「接種者氏名 ※」を入力してください",IF(B595="","「性別」を選択してください",IF(C595="","接種生年月日 ※」を入力してくだい",IF(D595="","「医療従事者/高齢者施設等従事者」を選択してください",IF(G595="","「住民票に記載されている都道府県」を選択してください",IF(H595="","「住民票に記載されている市町村」を選択してください",IF(I595="","「住民票に記載されている町名・番地」を入力してください",IF(J5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6" customFormat="false" ht="38.25" hidden="false" customHeight="true" outlineLevel="0" collapsed="false">
      <c r="A596" s="19"/>
      <c r="B596" s="19"/>
      <c r="C596" s="20"/>
      <c r="D596" s="19"/>
      <c r="E596" s="19"/>
      <c r="F596" s="19"/>
      <c r="G596" s="19"/>
      <c r="H596" s="19"/>
      <c r="I596" s="19"/>
      <c r="J596" s="21" t="str">
        <f aca="false">IF(ISERROR(VLOOKUP(G596&amp;H596,団体コード!$A$1:$B$1742,2,FALSE())),"",VLOOKUP(G596&amp;H596,団体コード!$A$1:$B$1742,2,FALSE()))</f>
        <v/>
      </c>
      <c r="L596" s="18" t="str">
        <f aca="false">IF(A596="","「接種者氏名 ※」を入力してください",IF(B596="","「性別」を選択してください",IF(C596="","接種生年月日 ※」を入力してくだい",IF(D596="","「医療従事者/高齢者施設等従事者」を選択してください",IF(G596="","「住民票に記載されている都道府県」を選択してください",IF(H596="","「住民票に記載されている市町村」を選択してください",IF(I596="","「住民票に記載されている町名・番地」を入力してください",IF(J5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7" customFormat="false" ht="38.25" hidden="false" customHeight="true" outlineLevel="0" collapsed="false">
      <c r="A597" s="19"/>
      <c r="B597" s="19"/>
      <c r="C597" s="20"/>
      <c r="D597" s="19"/>
      <c r="E597" s="19"/>
      <c r="F597" s="19"/>
      <c r="G597" s="19"/>
      <c r="H597" s="19"/>
      <c r="I597" s="19"/>
      <c r="J597" s="21" t="str">
        <f aca="false">IF(ISERROR(VLOOKUP(G597&amp;H597,団体コード!$A$1:$B$1742,2,FALSE())),"",VLOOKUP(G597&amp;H597,団体コード!$A$1:$B$1742,2,FALSE()))</f>
        <v/>
      </c>
      <c r="L597" s="18" t="str">
        <f aca="false">IF(A597="","「接種者氏名 ※」を入力してください",IF(B597="","「性別」を選択してください",IF(C597="","接種生年月日 ※」を入力してくだい",IF(D597="","「医療従事者/高齢者施設等従事者」を選択してください",IF(G597="","「住民票に記載されている都道府県」を選択してください",IF(H597="","「住民票に記載されている市町村」を選択してください",IF(I597="","「住民票に記載されている町名・番地」を入力してください",IF(J5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8" customFormat="false" ht="38.25" hidden="false" customHeight="true" outlineLevel="0" collapsed="false">
      <c r="A598" s="19"/>
      <c r="B598" s="19"/>
      <c r="C598" s="20"/>
      <c r="D598" s="19"/>
      <c r="E598" s="19"/>
      <c r="F598" s="19"/>
      <c r="G598" s="19"/>
      <c r="H598" s="19"/>
      <c r="I598" s="19"/>
      <c r="J598" s="21" t="str">
        <f aca="false">IF(ISERROR(VLOOKUP(G598&amp;H598,団体コード!$A$1:$B$1742,2,FALSE())),"",VLOOKUP(G598&amp;H598,団体コード!$A$1:$B$1742,2,FALSE()))</f>
        <v/>
      </c>
      <c r="L598" s="18" t="str">
        <f aca="false">IF(A598="","「接種者氏名 ※」を入力してください",IF(B598="","「性別」を選択してください",IF(C598="","接種生年月日 ※」を入力してくだい",IF(D598="","「医療従事者/高齢者施設等従事者」を選択してください",IF(G598="","「住民票に記載されている都道府県」を選択してください",IF(H598="","「住民票に記載されている市町村」を選択してください",IF(I598="","「住民票に記載されている町名・番地」を入力してください",IF(J5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9" customFormat="false" ht="38.25" hidden="false" customHeight="true" outlineLevel="0" collapsed="false">
      <c r="A599" s="19"/>
      <c r="B599" s="19"/>
      <c r="C599" s="20"/>
      <c r="D599" s="19"/>
      <c r="E599" s="19"/>
      <c r="F599" s="19"/>
      <c r="G599" s="19"/>
      <c r="H599" s="19"/>
      <c r="I599" s="19"/>
      <c r="J599" s="21" t="str">
        <f aca="false">IF(ISERROR(VLOOKUP(G599&amp;H599,団体コード!$A$1:$B$1742,2,FALSE())),"",VLOOKUP(G599&amp;H599,団体コード!$A$1:$B$1742,2,FALSE()))</f>
        <v/>
      </c>
      <c r="L599" s="18" t="str">
        <f aca="false">IF(A599="","「接種者氏名 ※」を入力してください",IF(B599="","「性別」を選択してください",IF(C599="","接種生年月日 ※」を入力してくだい",IF(D599="","「医療従事者/高齢者施設等従事者」を選択してください",IF(G599="","「住民票に記載されている都道府県」を選択してください",IF(H599="","「住民票に記載されている市町村」を選択してください",IF(I599="","「住民票に記載されている町名・番地」を入力してください",IF(J5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0" customFormat="false" ht="38.25" hidden="false" customHeight="true" outlineLevel="0" collapsed="false">
      <c r="A600" s="19"/>
      <c r="B600" s="19"/>
      <c r="C600" s="20"/>
      <c r="D600" s="19"/>
      <c r="E600" s="19"/>
      <c r="F600" s="19"/>
      <c r="G600" s="19"/>
      <c r="H600" s="19"/>
      <c r="I600" s="19"/>
      <c r="J600" s="21" t="str">
        <f aca="false">IF(ISERROR(VLOOKUP(G600&amp;H600,団体コード!$A$1:$B$1742,2,FALSE())),"",VLOOKUP(G600&amp;H600,団体コード!$A$1:$B$1742,2,FALSE()))</f>
        <v/>
      </c>
      <c r="L600" s="18" t="str">
        <f aca="false">IF(A600="","「接種者氏名 ※」を入力してください",IF(B600="","「性別」を選択してください",IF(C600="","接種生年月日 ※」を入力してくだい",IF(D600="","「医療従事者/高齢者施設等従事者」を選択してください",IF(G600="","「住民票に記載されている都道府県」を選択してください",IF(H600="","「住民票に記載されている市町村」を選択してください",IF(I600="","「住民票に記載されている町名・番地」を入力してください",IF(J6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1" customFormat="false" ht="38.25" hidden="false" customHeight="true" outlineLevel="0" collapsed="false">
      <c r="A601" s="19"/>
      <c r="B601" s="19"/>
      <c r="C601" s="20"/>
      <c r="D601" s="19"/>
      <c r="E601" s="19"/>
      <c r="F601" s="19"/>
      <c r="G601" s="19"/>
      <c r="H601" s="19"/>
      <c r="I601" s="19"/>
      <c r="J601" s="21" t="str">
        <f aca="false">IF(ISERROR(VLOOKUP(G601&amp;H601,団体コード!$A$1:$B$1742,2,FALSE())),"",VLOOKUP(G601&amp;H601,団体コード!$A$1:$B$1742,2,FALSE()))</f>
        <v/>
      </c>
      <c r="L601" s="18" t="str">
        <f aca="false">IF(A601="","「接種者氏名 ※」を入力してください",IF(B601="","「性別」を選択してください",IF(C601="","接種生年月日 ※」を入力してくだい",IF(D601="","「医療従事者/高齢者施設等従事者」を選択してください",IF(G601="","「住民票に記載されている都道府県」を選択してください",IF(H601="","「住民票に記載されている市町村」を選択してください",IF(I601="","「住民票に記載されている町名・番地」を入力してください",IF(J6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2" customFormat="false" ht="38.25" hidden="false" customHeight="true" outlineLevel="0" collapsed="false">
      <c r="A602" s="19"/>
      <c r="B602" s="19"/>
      <c r="C602" s="20"/>
      <c r="D602" s="19"/>
      <c r="E602" s="19"/>
      <c r="F602" s="19"/>
      <c r="G602" s="19"/>
      <c r="H602" s="19"/>
      <c r="I602" s="19"/>
      <c r="J602" s="21" t="str">
        <f aca="false">IF(ISERROR(VLOOKUP(G602&amp;H602,団体コード!$A$1:$B$1742,2,FALSE())),"",VLOOKUP(G602&amp;H602,団体コード!$A$1:$B$1742,2,FALSE()))</f>
        <v/>
      </c>
      <c r="L602" s="18" t="str">
        <f aca="false">IF(A602="","「接種者氏名 ※」を入力してください",IF(B602="","「性別」を選択してください",IF(C602="","接種生年月日 ※」を入力してくだい",IF(D602="","「医療従事者/高齢者施設等従事者」を選択してください",IF(G602="","「住民票に記載されている都道府県」を選択してください",IF(H602="","「住民票に記載されている市町村」を選択してください",IF(I602="","「住民票に記載されている町名・番地」を入力してください",IF(J6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3" customFormat="false" ht="38.25" hidden="false" customHeight="true" outlineLevel="0" collapsed="false">
      <c r="A603" s="19"/>
      <c r="B603" s="19"/>
      <c r="C603" s="20"/>
      <c r="D603" s="19"/>
      <c r="E603" s="19"/>
      <c r="F603" s="19"/>
      <c r="G603" s="19"/>
      <c r="H603" s="19"/>
      <c r="I603" s="19"/>
      <c r="J603" s="21" t="str">
        <f aca="false">IF(ISERROR(VLOOKUP(G603&amp;H603,団体コード!$A$1:$B$1742,2,FALSE())),"",VLOOKUP(G603&amp;H603,団体コード!$A$1:$B$1742,2,FALSE()))</f>
        <v/>
      </c>
      <c r="L603" s="18" t="str">
        <f aca="false">IF(A603="","「接種者氏名 ※」を入力してください",IF(B603="","「性別」を選択してください",IF(C603="","接種生年月日 ※」を入力してくだい",IF(D603="","「医療従事者/高齢者施設等従事者」を選択してください",IF(G603="","「住民票に記載されている都道府県」を選択してください",IF(H603="","「住民票に記載されている市町村」を選択してください",IF(I603="","「住民票に記載されている町名・番地」を入力してください",IF(J6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4" customFormat="false" ht="38.25" hidden="false" customHeight="true" outlineLevel="0" collapsed="false">
      <c r="A604" s="19"/>
      <c r="B604" s="19"/>
      <c r="C604" s="20"/>
      <c r="D604" s="19"/>
      <c r="E604" s="19"/>
      <c r="F604" s="19"/>
      <c r="G604" s="19"/>
      <c r="H604" s="19"/>
      <c r="I604" s="19"/>
      <c r="J604" s="21" t="str">
        <f aca="false">IF(ISERROR(VLOOKUP(G604&amp;H604,団体コード!$A$1:$B$1742,2,FALSE())),"",VLOOKUP(G604&amp;H604,団体コード!$A$1:$B$1742,2,FALSE()))</f>
        <v/>
      </c>
      <c r="L604" s="18" t="str">
        <f aca="false">IF(A604="","「接種者氏名 ※」を入力してください",IF(B604="","「性別」を選択してください",IF(C604="","接種生年月日 ※」を入力してくだい",IF(D604="","「医療従事者/高齢者施設等従事者」を選択してください",IF(G604="","「住民票に記載されている都道府県」を選択してください",IF(H604="","「住民票に記載されている市町村」を選択してください",IF(I604="","「住民票に記載されている町名・番地」を入力してください",IF(J6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5" customFormat="false" ht="38.25" hidden="false" customHeight="true" outlineLevel="0" collapsed="false">
      <c r="A605" s="19"/>
      <c r="B605" s="19"/>
      <c r="C605" s="20"/>
      <c r="D605" s="19"/>
      <c r="E605" s="19"/>
      <c r="F605" s="19"/>
      <c r="G605" s="19"/>
      <c r="H605" s="19"/>
      <c r="I605" s="19"/>
      <c r="J605" s="21" t="str">
        <f aca="false">IF(ISERROR(VLOOKUP(G605&amp;H605,団体コード!$A$1:$B$1742,2,FALSE())),"",VLOOKUP(G605&amp;H605,団体コード!$A$1:$B$1742,2,FALSE()))</f>
        <v/>
      </c>
      <c r="L605" s="18" t="str">
        <f aca="false">IF(A605="","「接種者氏名 ※」を入力してください",IF(B605="","「性別」を選択してください",IF(C605="","接種生年月日 ※」を入力してくだい",IF(D605="","「医療従事者/高齢者施設等従事者」を選択してください",IF(G605="","「住民票に記載されている都道府県」を選択してください",IF(H605="","「住民票に記載されている市町村」を選択してください",IF(I605="","「住民票に記載されている町名・番地」を入力してください",IF(J6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6" customFormat="false" ht="38.25" hidden="false" customHeight="true" outlineLevel="0" collapsed="false">
      <c r="A606" s="19"/>
      <c r="B606" s="19"/>
      <c r="C606" s="20"/>
      <c r="D606" s="19"/>
      <c r="E606" s="19"/>
      <c r="F606" s="19"/>
      <c r="G606" s="19"/>
      <c r="H606" s="19"/>
      <c r="I606" s="19"/>
      <c r="J606" s="21" t="str">
        <f aca="false">IF(ISERROR(VLOOKUP(G606&amp;H606,団体コード!$A$1:$B$1742,2,FALSE())),"",VLOOKUP(G606&amp;H606,団体コード!$A$1:$B$1742,2,FALSE()))</f>
        <v/>
      </c>
      <c r="L606" s="18" t="str">
        <f aca="false">IF(A606="","「接種者氏名 ※」を入力してください",IF(B606="","「性別」を選択してください",IF(C606="","接種生年月日 ※」を入力してくだい",IF(D606="","「医療従事者/高齢者施設等従事者」を選択してください",IF(G606="","「住民票に記載されている都道府県」を選択してください",IF(H606="","「住民票に記載されている市町村」を選択してください",IF(I606="","「住民票に記載されている町名・番地」を入力してください",IF(J6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7" customFormat="false" ht="38.25" hidden="false" customHeight="true" outlineLevel="0" collapsed="false">
      <c r="A607" s="19"/>
      <c r="B607" s="19"/>
      <c r="C607" s="20"/>
      <c r="D607" s="19"/>
      <c r="E607" s="19"/>
      <c r="F607" s="19"/>
      <c r="G607" s="19"/>
      <c r="H607" s="19"/>
      <c r="I607" s="19"/>
      <c r="J607" s="21" t="str">
        <f aca="false">IF(ISERROR(VLOOKUP(G607&amp;H607,団体コード!$A$1:$B$1742,2,FALSE())),"",VLOOKUP(G607&amp;H607,団体コード!$A$1:$B$1742,2,FALSE()))</f>
        <v/>
      </c>
      <c r="L607" s="18" t="str">
        <f aca="false">IF(A607="","「接種者氏名 ※」を入力してください",IF(B607="","「性別」を選択してください",IF(C607="","接種生年月日 ※」を入力してくだい",IF(D607="","「医療従事者/高齢者施設等従事者」を選択してください",IF(G607="","「住民票に記載されている都道府県」を選択してください",IF(H607="","「住民票に記載されている市町村」を選択してください",IF(I607="","「住民票に記載されている町名・番地」を入力してください",IF(J6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8" customFormat="false" ht="38.25" hidden="false" customHeight="true" outlineLevel="0" collapsed="false">
      <c r="A608" s="19"/>
      <c r="B608" s="19"/>
      <c r="C608" s="20"/>
      <c r="D608" s="19"/>
      <c r="E608" s="19"/>
      <c r="F608" s="19"/>
      <c r="G608" s="19"/>
      <c r="H608" s="19"/>
      <c r="I608" s="19"/>
      <c r="J608" s="21" t="str">
        <f aca="false">IF(ISERROR(VLOOKUP(G608&amp;H608,団体コード!$A$1:$B$1742,2,FALSE())),"",VLOOKUP(G608&amp;H608,団体コード!$A$1:$B$1742,2,FALSE()))</f>
        <v/>
      </c>
      <c r="L608" s="18" t="str">
        <f aca="false">IF(A608="","「接種者氏名 ※」を入力してください",IF(B608="","「性別」を選択してください",IF(C608="","接種生年月日 ※」を入力してくだい",IF(D608="","「医療従事者/高齢者施設等従事者」を選択してください",IF(G608="","「住民票に記載されている都道府県」を選択してください",IF(H608="","「住民票に記載されている市町村」を選択してください",IF(I608="","「住民票に記載されている町名・番地」を入力してください",IF(J6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9" customFormat="false" ht="38.25" hidden="false" customHeight="true" outlineLevel="0" collapsed="false">
      <c r="A609" s="19"/>
      <c r="B609" s="19"/>
      <c r="C609" s="20"/>
      <c r="D609" s="19"/>
      <c r="E609" s="19"/>
      <c r="F609" s="19"/>
      <c r="G609" s="19"/>
      <c r="H609" s="19"/>
      <c r="I609" s="19"/>
      <c r="J609" s="21" t="str">
        <f aca="false">IF(ISERROR(VLOOKUP(G609&amp;H609,団体コード!$A$1:$B$1742,2,FALSE())),"",VLOOKUP(G609&amp;H609,団体コード!$A$1:$B$1742,2,FALSE()))</f>
        <v/>
      </c>
      <c r="L609" s="18" t="str">
        <f aca="false">IF(A609="","「接種者氏名 ※」を入力してください",IF(B609="","「性別」を選択してください",IF(C609="","接種生年月日 ※」を入力してくだい",IF(D609="","「医療従事者/高齢者施設等従事者」を選択してください",IF(G609="","「住民票に記載されている都道府県」を選択してください",IF(H609="","「住民票に記載されている市町村」を選択してください",IF(I609="","「住民票に記載されている町名・番地」を入力してください",IF(J6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0" customFormat="false" ht="38.25" hidden="false" customHeight="true" outlineLevel="0" collapsed="false">
      <c r="A610" s="19"/>
      <c r="B610" s="19"/>
      <c r="C610" s="20"/>
      <c r="D610" s="19"/>
      <c r="E610" s="19"/>
      <c r="F610" s="19"/>
      <c r="G610" s="19"/>
      <c r="H610" s="19"/>
      <c r="I610" s="19"/>
      <c r="J610" s="21" t="str">
        <f aca="false">IF(ISERROR(VLOOKUP(G610&amp;H610,団体コード!$A$1:$B$1742,2,FALSE())),"",VLOOKUP(G610&amp;H610,団体コード!$A$1:$B$1742,2,FALSE()))</f>
        <v/>
      </c>
      <c r="L610" s="18" t="str">
        <f aca="false">IF(A610="","「接種者氏名 ※」を入力してください",IF(B610="","「性別」を選択してください",IF(C610="","接種生年月日 ※」を入力してくだい",IF(D610="","「医療従事者/高齢者施設等従事者」を選択してください",IF(G610="","「住民票に記載されている都道府県」を選択してください",IF(H610="","「住民票に記載されている市町村」を選択してください",IF(I610="","「住民票に記載されている町名・番地」を入力してください",IF(J6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1" customFormat="false" ht="38.25" hidden="false" customHeight="true" outlineLevel="0" collapsed="false">
      <c r="A611" s="19"/>
      <c r="B611" s="19"/>
      <c r="C611" s="20"/>
      <c r="D611" s="19"/>
      <c r="E611" s="19"/>
      <c r="F611" s="19"/>
      <c r="G611" s="19"/>
      <c r="H611" s="19"/>
      <c r="I611" s="19"/>
      <c r="J611" s="21" t="str">
        <f aca="false">IF(ISERROR(VLOOKUP(G611&amp;H611,団体コード!$A$1:$B$1742,2,FALSE())),"",VLOOKUP(G611&amp;H611,団体コード!$A$1:$B$1742,2,FALSE()))</f>
        <v/>
      </c>
      <c r="L611" s="18" t="str">
        <f aca="false">IF(A611="","「接種者氏名 ※」を入力してください",IF(B611="","「性別」を選択してください",IF(C611="","接種生年月日 ※」を入力してくだい",IF(D611="","「医療従事者/高齢者施設等従事者」を選択してください",IF(G611="","「住民票に記載されている都道府県」を選択してください",IF(H611="","「住民票に記載されている市町村」を選択してください",IF(I611="","「住民票に記載されている町名・番地」を入力してください",IF(J6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2" customFormat="false" ht="38.25" hidden="false" customHeight="true" outlineLevel="0" collapsed="false">
      <c r="A612" s="19"/>
      <c r="B612" s="19"/>
      <c r="C612" s="20"/>
      <c r="D612" s="19"/>
      <c r="E612" s="19"/>
      <c r="F612" s="19"/>
      <c r="G612" s="19"/>
      <c r="H612" s="19"/>
      <c r="I612" s="19"/>
      <c r="J612" s="21" t="str">
        <f aca="false">IF(ISERROR(VLOOKUP(G612&amp;H612,団体コード!$A$1:$B$1742,2,FALSE())),"",VLOOKUP(G612&amp;H612,団体コード!$A$1:$B$1742,2,FALSE()))</f>
        <v/>
      </c>
      <c r="L612" s="18" t="str">
        <f aca="false">IF(A612="","「接種者氏名 ※」を入力してください",IF(B612="","「性別」を選択してください",IF(C612="","接種生年月日 ※」を入力してくだい",IF(D612="","「医療従事者/高齢者施設等従事者」を選択してください",IF(G612="","「住民票に記載されている都道府県」を選択してください",IF(H612="","「住民票に記載されている市町村」を選択してください",IF(I612="","「住民票に記載されている町名・番地」を入力してください",IF(J6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3" customFormat="false" ht="38.25" hidden="false" customHeight="true" outlineLevel="0" collapsed="false">
      <c r="A613" s="19"/>
      <c r="B613" s="19"/>
      <c r="C613" s="20"/>
      <c r="D613" s="19"/>
      <c r="E613" s="19"/>
      <c r="F613" s="19"/>
      <c r="G613" s="19"/>
      <c r="H613" s="19"/>
      <c r="I613" s="19"/>
      <c r="J613" s="21" t="str">
        <f aca="false">IF(ISERROR(VLOOKUP(G613&amp;H613,団体コード!$A$1:$B$1742,2,FALSE())),"",VLOOKUP(G613&amp;H613,団体コード!$A$1:$B$1742,2,FALSE()))</f>
        <v/>
      </c>
      <c r="L613" s="18" t="str">
        <f aca="false">IF(A613="","「接種者氏名 ※」を入力してください",IF(B613="","「性別」を選択してください",IF(C613="","接種生年月日 ※」を入力してくだい",IF(D613="","「医療従事者/高齢者施設等従事者」を選択してください",IF(G613="","「住民票に記載されている都道府県」を選択してください",IF(H613="","「住民票に記載されている市町村」を選択してください",IF(I613="","「住民票に記載されている町名・番地」を入力してください",IF(J6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4" customFormat="false" ht="38.25" hidden="false" customHeight="true" outlineLevel="0" collapsed="false">
      <c r="A614" s="19"/>
      <c r="B614" s="19"/>
      <c r="C614" s="20"/>
      <c r="D614" s="19"/>
      <c r="E614" s="19"/>
      <c r="F614" s="19"/>
      <c r="G614" s="19"/>
      <c r="H614" s="19"/>
      <c r="I614" s="19"/>
      <c r="J614" s="21" t="str">
        <f aca="false">IF(ISERROR(VLOOKUP(G614&amp;H614,団体コード!$A$1:$B$1742,2,FALSE())),"",VLOOKUP(G614&amp;H614,団体コード!$A$1:$B$1742,2,FALSE()))</f>
        <v/>
      </c>
      <c r="L614" s="18" t="str">
        <f aca="false">IF(A614="","「接種者氏名 ※」を入力してください",IF(B614="","「性別」を選択してください",IF(C614="","接種生年月日 ※」を入力してくだい",IF(D614="","「医療従事者/高齢者施設等従事者」を選択してください",IF(G614="","「住民票に記載されている都道府県」を選択してください",IF(H614="","「住民票に記載されている市町村」を選択してください",IF(I614="","「住民票に記載されている町名・番地」を入力してください",IF(J6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5" customFormat="false" ht="38.25" hidden="false" customHeight="true" outlineLevel="0" collapsed="false">
      <c r="A615" s="19"/>
      <c r="B615" s="19"/>
      <c r="C615" s="20"/>
      <c r="D615" s="19"/>
      <c r="E615" s="19"/>
      <c r="F615" s="19"/>
      <c r="G615" s="19"/>
      <c r="H615" s="19"/>
      <c r="I615" s="19"/>
      <c r="J615" s="21" t="str">
        <f aca="false">IF(ISERROR(VLOOKUP(G615&amp;H615,団体コード!$A$1:$B$1742,2,FALSE())),"",VLOOKUP(G615&amp;H615,団体コード!$A$1:$B$1742,2,FALSE()))</f>
        <v/>
      </c>
      <c r="L615" s="18" t="str">
        <f aca="false">IF(A615="","「接種者氏名 ※」を入力してください",IF(B615="","「性別」を選択してください",IF(C615="","接種生年月日 ※」を入力してくだい",IF(D615="","「医療従事者/高齢者施設等従事者」を選択してください",IF(G615="","「住民票に記載されている都道府県」を選択してください",IF(H615="","「住民票に記載されている市町村」を選択してください",IF(I615="","「住民票に記載されている町名・番地」を入力してください",IF(J6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6" customFormat="false" ht="38.25" hidden="false" customHeight="true" outlineLevel="0" collapsed="false">
      <c r="A616" s="19"/>
      <c r="B616" s="19"/>
      <c r="C616" s="20"/>
      <c r="D616" s="19"/>
      <c r="E616" s="19"/>
      <c r="F616" s="19"/>
      <c r="G616" s="19"/>
      <c r="H616" s="19"/>
      <c r="I616" s="19"/>
      <c r="J616" s="21" t="str">
        <f aca="false">IF(ISERROR(VLOOKUP(G616&amp;H616,団体コード!$A$1:$B$1742,2,FALSE())),"",VLOOKUP(G616&amp;H616,団体コード!$A$1:$B$1742,2,FALSE()))</f>
        <v/>
      </c>
      <c r="L616" s="18" t="str">
        <f aca="false">IF(A616="","「接種者氏名 ※」を入力してください",IF(B616="","「性別」を選択してください",IF(C616="","接種生年月日 ※」を入力してくだい",IF(D616="","「医療従事者/高齢者施設等従事者」を選択してください",IF(G616="","「住民票に記載されている都道府県」を選択してください",IF(H616="","「住民票に記載されている市町村」を選択してください",IF(I616="","「住民票に記載されている町名・番地」を入力してください",IF(J6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7" customFormat="false" ht="38.25" hidden="false" customHeight="true" outlineLevel="0" collapsed="false">
      <c r="A617" s="19"/>
      <c r="B617" s="19"/>
      <c r="C617" s="20"/>
      <c r="D617" s="19"/>
      <c r="E617" s="19"/>
      <c r="F617" s="19"/>
      <c r="G617" s="19"/>
      <c r="H617" s="19"/>
      <c r="I617" s="19"/>
      <c r="J617" s="21" t="str">
        <f aca="false">IF(ISERROR(VLOOKUP(G617&amp;H617,団体コード!$A$1:$B$1742,2,FALSE())),"",VLOOKUP(G617&amp;H617,団体コード!$A$1:$B$1742,2,FALSE()))</f>
        <v/>
      </c>
      <c r="L617" s="18" t="str">
        <f aca="false">IF(A617="","「接種者氏名 ※」を入力してください",IF(B617="","「性別」を選択してください",IF(C617="","接種生年月日 ※」を入力してくだい",IF(D617="","「医療従事者/高齢者施設等従事者」を選択してください",IF(G617="","「住民票に記載されている都道府県」を選択してください",IF(H617="","「住民票に記載されている市町村」を選択してください",IF(I617="","「住民票に記載されている町名・番地」を入力してください",IF(J6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8" customFormat="false" ht="38.25" hidden="false" customHeight="true" outlineLevel="0" collapsed="false">
      <c r="A618" s="19"/>
      <c r="B618" s="19"/>
      <c r="C618" s="20"/>
      <c r="D618" s="19"/>
      <c r="E618" s="19"/>
      <c r="F618" s="19"/>
      <c r="G618" s="19"/>
      <c r="H618" s="19"/>
      <c r="I618" s="19"/>
      <c r="J618" s="21" t="str">
        <f aca="false">IF(ISERROR(VLOOKUP(G618&amp;H618,団体コード!$A$1:$B$1742,2,FALSE())),"",VLOOKUP(G618&amp;H618,団体コード!$A$1:$B$1742,2,FALSE()))</f>
        <v/>
      </c>
      <c r="L618" s="18" t="str">
        <f aca="false">IF(A618="","「接種者氏名 ※」を入力してください",IF(B618="","「性別」を選択してください",IF(C618="","接種生年月日 ※」を入力してくだい",IF(D618="","「医療従事者/高齢者施設等従事者」を選択してください",IF(G618="","「住民票に記載されている都道府県」を選択してください",IF(H618="","「住民票に記載されている市町村」を選択してください",IF(I618="","「住民票に記載されている町名・番地」を入力してください",IF(J6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9" customFormat="false" ht="38.25" hidden="false" customHeight="true" outlineLevel="0" collapsed="false">
      <c r="A619" s="19"/>
      <c r="B619" s="19"/>
      <c r="C619" s="20"/>
      <c r="D619" s="19"/>
      <c r="E619" s="19"/>
      <c r="F619" s="19"/>
      <c r="G619" s="19"/>
      <c r="H619" s="19"/>
      <c r="I619" s="19"/>
      <c r="J619" s="21" t="str">
        <f aca="false">IF(ISERROR(VLOOKUP(G619&amp;H619,団体コード!$A$1:$B$1742,2,FALSE())),"",VLOOKUP(G619&amp;H619,団体コード!$A$1:$B$1742,2,FALSE()))</f>
        <v/>
      </c>
      <c r="L619" s="18" t="str">
        <f aca="false">IF(A619="","「接種者氏名 ※」を入力してください",IF(B619="","「性別」を選択してください",IF(C619="","接種生年月日 ※」を入力してくだい",IF(D619="","「医療従事者/高齢者施設等従事者」を選択してください",IF(G619="","「住民票に記載されている都道府県」を選択してください",IF(H619="","「住民票に記載されている市町村」を選択してください",IF(I619="","「住民票に記載されている町名・番地」を入力してください",IF(J6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0" customFormat="false" ht="38.25" hidden="false" customHeight="true" outlineLevel="0" collapsed="false">
      <c r="A620" s="19"/>
      <c r="B620" s="19"/>
      <c r="C620" s="20"/>
      <c r="D620" s="19"/>
      <c r="E620" s="19"/>
      <c r="F620" s="19"/>
      <c r="G620" s="19"/>
      <c r="H620" s="19"/>
      <c r="I620" s="19"/>
      <c r="J620" s="21" t="str">
        <f aca="false">IF(ISERROR(VLOOKUP(G620&amp;H620,団体コード!$A$1:$B$1742,2,FALSE())),"",VLOOKUP(G620&amp;H620,団体コード!$A$1:$B$1742,2,FALSE()))</f>
        <v/>
      </c>
      <c r="L620" s="18" t="str">
        <f aca="false">IF(A620="","「接種者氏名 ※」を入力してください",IF(B620="","「性別」を選択してください",IF(C620="","接種生年月日 ※」を入力してくだい",IF(D620="","「医療従事者/高齢者施設等従事者」を選択してください",IF(G620="","「住民票に記載されている都道府県」を選択してください",IF(H620="","「住民票に記載されている市町村」を選択してください",IF(I620="","「住民票に記載されている町名・番地」を入力してください",IF(J6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1" customFormat="false" ht="38.25" hidden="false" customHeight="true" outlineLevel="0" collapsed="false">
      <c r="A621" s="19"/>
      <c r="B621" s="19"/>
      <c r="C621" s="20"/>
      <c r="D621" s="19"/>
      <c r="E621" s="19"/>
      <c r="F621" s="19"/>
      <c r="G621" s="19"/>
      <c r="H621" s="19"/>
      <c r="I621" s="19"/>
      <c r="J621" s="21" t="str">
        <f aca="false">IF(ISERROR(VLOOKUP(G621&amp;H621,団体コード!$A$1:$B$1742,2,FALSE())),"",VLOOKUP(G621&amp;H621,団体コード!$A$1:$B$1742,2,FALSE()))</f>
        <v/>
      </c>
      <c r="L621" s="18" t="str">
        <f aca="false">IF(A621="","「接種者氏名 ※」を入力してください",IF(B621="","「性別」を選択してください",IF(C621="","接種生年月日 ※」を入力してくだい",IF(D621="","「医療従事者/高齢者施設等従事者」を選択してください",IF(G621="","「住民票に記載されている都道府県」を選択してください",IF(H621="","「住民票に記載されている市町村」を選択してください",IF(I621="","「住民票に記載されている町名・番地」を入力してください",IF(J6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2" customFormat="false" ht="38.25" hidden="false" customHeight="true" outlineLevel="0" collapsed="false">
      <c r="A622" s="19"/>
      <c r="B622" s="19"/>
      <c r="C622" s="20"/>
      <c r="D622" s="19"/>
      <c r="E622" s="19"/>
      <c r="F622" s="19"/>
      <c r="G622" s="19"/>
      <c r="H622" s="19"/>
      <c r="I622" s="19"/>
      <c r="J622" s="21" t="str">
        <f aca="false">IF(ISERROR(VLOOKUP(G622&amp;H622,団体コード!$A$1:$B$1742,2,FALSE())),"",VLOOKUP(G622&amp;H622,団体コード!$A$1:$B$1742,2,FALSE()))</f>
        <v/>
      </c>
      <c r="L622" s="18" t="str">
        <f aca="false">IF(A622="","「接種者氏名 ※」を入力してください",IF(B622="","「性別」を選択してください",IF(C622="","接種生年月日 ※」を入力してくだい",IF(D622="","「医療従事者/高齢者施設等従事者」を選択してください",IF(G622="","「住民票に記載されている都道府県」を選択してください",IF(H622="","「住民票に記載されている市町村」を選択してください",IF(I622="","「住民票に記載されている町名・番地」を入力してください",IF(J6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3" customFormat="false" ht="38.25" hidden="false" customHeight="true" outlineLevel="0" collapsed="false">
      <c r="A623" s="19"/>
      <c r="B623" s="19"/>
      <c r="C623" s="20"/>
      <c r="D623" s="19"/>
      <c r="E623" s="19"/>
      <c r="F623" s="19"/>
      <c r="G623" s="19"/>
      <c r="H623" s="19"/>
      <c r="I623" s="19"/>
      <c r="J623" s="21" t="str">
        <f aca="false">IF(ISERROR(VLOOKUP(G623&amp;H623,団体コード!$A$1:$B$1742,2,FALSE())),"",VLOOKUP(G623&amp;H623,団体コード!$A$1:$B$1742,2,FALSE()))</f>
        <v/>
      </c>
      <c r="L623" s="18" t="str">
        <f aca="false">IF(A623="","「接種者氏名 ※」を入力してください",IF(B623="","「性別」を選択してください",IF(C623="","接種生年月日 ※」を入力してくだい",IF(D623="","「医療従事者/高齢者施設等従事者」を選択してください",IF(G623="","「住民票に記載されている都道府県」を選択してください",IF(H623="","「住民票に記載されている市町村」を選択してください",IF(I623="","「住民票に記載されている町名・番地」を入力してください",IF(J6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4" customFormat="false" ht="38.25" hidden="false" customHeight="true" outlineLevel="0" collapsed="false">
      <c r="A624" s="19"/>
      <c r="B624" s="19"/>
      <c r="C624" s="20"/>
      <c r="D624" s="19"/>
      <c r="E624" s="19"/>
      <c r="F624" s="19"/>
      <c r="G624" s="19"/>
      <c r="H624" s="19"/>
      <c r="I624" s="19"/>
      <c r="J624" s="21" t="str">
        <f aca="false">IF(ISERROR(VLOOKUP(G624&amp;H624,団体コード!$A$1:$B$1742,2,FALSE())),"",VLOOKUP(G624&amp;H624,団体コード!$A$1:$B$1742,2,FALSE()))</f>
        <v/>
      </c>
      <c r="L624" s="18" t="str">
        <f aca="false">IF(A624="","「接種者氏名 ※」を入力してください",IF(B624="","「性別」を選択してください",IF(C624="","接種生年月日 ※」を入力してくだい",IF(D624="","「医療従事者/高齢者施設等従事者」を選択してください",IF(G624="","「住民票に記載されている都道府県」を選択してください",IF(H624="","「住民票に記載されている市町村」を選択してください",IF(I624="","「住民票に記載されている町名・番地」を入力してください",IF(J6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5" customFormat="false" ht="38.25" hidden="false" customHeight="true" outlineLevel="0" collapsed="false">
      <c r="A625" s="19"/>
      <c r="B625" s="19"/>
      <c r="C625" s="20"/>
      <c r="D625" s="19"/>
      <c r="E625" s="19"/>
      <c r="F625" s="19"/>
      <c r="G625" s="19"/>
      <c r="H625" s="19"/>
      <c r="I625" s="19"/>
      <c r="J625" s="21" t="str">
        <f aca="false">IF(ISERROR(VLOOKUP(G625&amp;H625,団体コード!$A$1:$B$1742,2,FALSE())),"",VLOOKUP(G625&amp;H625,団体コード!$A$1:$B$1742,2,FALSE()))</f>
        <v/>
      </c>
      <c r="L625" s="18" t="str">
        <f aca="false">IF(A625="","「接種者氏名 ※」を入力してください",IF(B625="","「性別」を選択してください",IF(C625="","接種生年月日 ※」を入力してくだい",IF(D625="","「医療従事者/高齢者施設等従事者」を選択してください",IF(G625="","「住民票に記載されている都道府県」を選択してください",IF(H625="","「住民票に記載されている市町村」を選択してください",IF(I625="","「住民票に記載されている町名・番地」を入力してください",IF(J6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6" customFormat="false" ht="38.25" hidden="false" customHeight="true" outlineLevel="0" collapsed="false">
      <c r="A626" s="19"/>
      <c r="B626" s="19"/>
      <c r="C626" s="20"/>
      <c r="D626" s="19"/>
      <c r="E626" s="19"/>
      <c r="F626" s="19"/>
      <c r="G626" s="19"/>
      <c r="H626" s="19"/>
      <c r="I626" s="19"/>
      <c r="J626" s="21" t="str">
        <f aca="false">IF(ISERROR(VLOOKUP(G626&amp;H626,団体コード!$A$1:$B$1742,2,FALSE())),"",VLOOKUP(G626&amp;H626,団体コード!$A$1:$B$1742,2,FALSE()))</f>
        <v/>
      </c>
      <c r="L626" s="18" t="str">
        <f aca="false">IF(A626="","「接種者氏名 ※」を入力してください",IF(B626="","「性別」を選択してください",IF(C626="","接種生年月日 ※」を入力してくだい",IF(D626="","「医療従事者/高齢者施設等従事者」を選択してください",IF(G626="","「住民票に記載されている都道府県」を選択してください",IF(H626="","「住民票に記載されている市町村」を選択してください",IF(I626="","「住民票に記載されている町名・番地」を入力してください",IF(J6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7" customFormat="false" ht="38.25" hidden="false" customHeight="true" outlineLevel="0" collapsed="false">
      <c r="A627" s="19"/>
      <c r="B627" s="19"/>
      <c r="C627" s="20"/>
      <c r="D627" s="19"/>
      <c r="E627" s="19"/>
      <c r="F627" s="19"/>
      <c r="G627" s="19"/>
      <c r="H627" s="19"/>
      <c r="I627" s="19"/>
      <c r="J627" s="21" t="str">
        <f aca="false">IF(ISERROR(VLOOKUP(G627&amp;H627,団体コード!$A$1:$B$1742,2,FALSE())),"",VLOOKUP(G627&amp;H627,団体コード!$A$1:$B$1742,2,FALSE()))</f>
        <v/>
      </c>
      <c r="L627" s="18" t="str">
        <f aca="false">IF(A627="","「接種者氏名 ※」を入力してください",IF(B627="","「性別」を選択してください",IF(C627="","接種生年月日 ※」を入力してくだい",IF(D627="","「医療従事者/高齢者施設等従事者」を選択してください",IF(G627="","「住民票に記載されている都道府県」を選択してください",IF(H627="","「住民票に記載されている市町村」を選択してください",IF(I627="","「住民票に記載されている町名・番地」を入力してください",IF(J6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8" customFormat="false" ht="38.25" hidden="false" customHeight="true" outlineLevel="0" collapsed="false">
      <c r="A628" s="19"/>
      <c r="B628" s="19"/>
      <c r="C628" s="20"/>
      <c r="D628" s="19"/>
      <c r="E628" s="19"/>
      <c r="F628" s="19"/>
      <c r="G628" s="19"/>
      <c r="H628" s="19"/>
      <c r="I628" s="19"/>
      <c r="J628" s="21" t="str">
        <f aca="false">IF(ISERROR(VLOOKUP(G628&amp;H628,団体コード!$A$1:$B$1742,2,FALSE())),"",VLOOKUP(G628&amp;H628,団体コード!$A$1:$B$1742,2,FALSE()))</f>
        <v/>
      </c>
      <c r="L628" s="18" t="str">
        <f aca="false">IF(A628="","「接種者氏名 ※」を入力してください",IF(B628="","「性別」を選択してください",IF(C628="","接種生年月日 ※」を入力してくだい",IF(D628="","「医療従事者/高齢者施設等従事者」を選択してください",IF(G628="","「住民票に記載されている都道府県」を選択してください",IF(H628="","「住民票に記載されている市町村」を選択してください",IF(I628="","「住民票に記載されている町名・番地」を入力してください",IF(J6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9" customFormat="false" ht="38.25" hidden="false" customHeight="true" outlineLevel="0" collapsed="false">
      <c r="A629" s="19"/>
      <c r="B629" s="19"/>
      <c r="C629" s="20"/>
      <c r="D629" s="19"/>
      <c r="E629" s="19"/>
      <c r="F629" s="19"/>
      <c r="G629" s="19"/>
      <c r="H629" s="19"/>
      <c r="I629" s="19"/>
      <c r="J629" s="21" t="str">
        <f aca="false">IF(ISERROR(VLOOKUP(G629&amp;H629,団体コード!$A$1:$B$1742,2,FALSE())),"",VLOOKUP(G629&amp;H629,団体コード!$A$1:$B$1742,2,FALSE()))</f>
        <v/>
      </c>
      <c r="L629" s="18" t="str">
        <f aca="false">IF(A629="","「接種者氏名 ※」を入力してください",IF(B629="","「性別」を選択してください",IF(C629="","接種生年月日 ※」を入力してくだい",IF(D629="","「医療従事者/高齢者施設等従事者」を選択してください",IF(G629="","「住民票に記載されている都道府県」を選択してください",IF(H629="","「住民票に記載されている市町村」を選択してください",IF(I629="","「住民票に記載されている町名・番地」を入力してください",IF(J6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0" customFormat="false" ht="38.25" hidden="false" customHeight="true" outlineLevel="0" collapsed="false">
      <c r="A630" s="19"/>
      <c r="B630" s="19"/>
      <c r="C630" s="20"/>
      <c r="D630" s="19"/>
      <c r="E630" s="19"/>
      <c r="F630" s="19"/>
      <c r="G630" s="19"/>
      <c r="H630" s="19"/>
      <c r="I630" s="19"/>
      <c r="J630" s="21" t="str">
        <f aca="false">IF(ISERROR(VLOOKUP(G630&amp;H630,団体コード!$A$1:$B$1742,2,FALSE())),"",VLOOKUP(G630&amp;H630,団体コード!$A$1:$B$1742,2,FALSE()))</f>
        <v/>
      </c>
      <c r="L630" s="18" t="str">
        <f aca="false">IF(A630="","「接種者氏名 ※」を入力してください",IF(B630="","「性別」を選択してください",IF(C630="","接種生年月日 ※」を入力してくだい",IF(D630="","「医療従事者/高齢者施設等従事者」を選択してください",IF(G630="","「住民票に記載されている都道府県」を選択してください",IF(H630="","「住民票に記載されている市町村」を選択してください",IF(I630="","「住民票に記載されている町名・番地」を入力してください",IF(J6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1" customFormat="false" ht="38.25" hidden="false" customHeight="true" outlineLevel="0" collapsed="false">
      <c r="A631" s="19"/>
      <c r="B631" s="19"/>
      <c r="C631" s="20"/>
      <c r="D631" s="19"/>
      <c r="E631" s="19"/>
      <c r="F631" s="19"/>
      <c r="G631" s="19"/>
      <c r="H631" s="19"/>
      <c r="I631" s="19"/>
      <c r="J631" s="21" t="str">
        <f aca="false">IF(ISERROR(VLOOKUP(G631&amp;H631,団体コード!$A$1:$B$1742,2,FALSE())),"",VLOOKUP(G631&amp;H631,団体コード!$A$1:$B$1742,2,FALSE()))</f>
        <v/>
      </c>
      <c r="L631" s="18" t="str">
        <f aca="false">IF(A631="","「接種者氏名 ※」を入力してください",IF(B631="","「性別」を選択してください",IF(C631="","接種生年月日 ※」を入力してくだい",IF(D631="","「医療従事者/高齢者施設等従事者」を選択してください",IF(G631="","「住民票に記載されている都道府県」を選択してください",IF(H631="","「住民票に記載されている市町村」を選択してください",IF(I631="","「住民票に記載されている町名・番地」を入力してください",IF(J6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2" customFormat="false" ht="38.25" hidden="false" customHeight="true" outlineLevel="0" collapsed="false">
      <c r="A632" s="19"/>
      <c r="B632" s="19"/>
      <c r="C632" s="20"/>
      <c r="D632" s="19"/>
      <c r="E632" s="19"/>
      <c r="F632" s="19"/>
      <c r="G632" s="19"/>
      <c r="H632" s="19"/>
      <c r="I632" s="19"/>
      <c r="J632" s="21" t="str">
        <f aca="false">IF(ISERROR(VLOOKUP(G632&amp;H632,団体コード!$A$1:$B$1742,2,FALSE())),"",VLOOKUP(G632&amp;H632,団体コード!$A$1:$B$1742,2,FALSE()))</f>
        <v/>
      </c>
      <c r="L632" s="18" t="str">
        <f aca="false">IF(A632="","「接種者氏名 ※」を入力してください",IF(B632="","「性別」を選択してください",IF(C632="","接種生年月日 ※」を入力してくだい",IF(D632="","「医療従事者/高齢者施設等従事者」を選択してください",IF(G632="","「住民票に記載されている都道府県」を選択してください",IF(H632="","「住民票に記載されている市町村」を選択してください",IF(I632="","「住民票に記載されている町名・番地」を入力してください",IF(J6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3" customFormat="false" ht="38.25" hidden="false" customHeight="true" outlineLevel="0" collapsed="false">
      <c r="A633" s="19"/>
      <c r="B633" s="19"/>
      <c r="C633" s="20"/>
      <c r="D633" s="19"/>
      <c r="E633" s="19"/>
      <c r="F633" s="19"/>
      <c r="G633" s="19"/>
      <c r="H633" s="19"/>
      <c r="I633" s="19"/>
      <c r="J633" s="21" t="str">
        <f aca="false">IF(ISERROR(VLOOKUP(G633&amp;H633,団体コード!$A$1:$B$1742,2,FALSE())),"",VLOOKUP(G633&amp;H633,団体コード!$A$1:$B$1742,2,FALSE()))</f>
        <v/>
      </c>
      <c r="L633" s="18" t="str">
        <f aca="false">IF(A633="","「接種者氏名 ※」を入力してください",IF(B633="","「性別」を選択してください",IF(C633="","接種生年月日 ※」を入力してくだい",IF(D633="","「医療従事者/高齢者施設等従事者」を選択してください",IF(G633="","「住民票に記載されている都道府県」を選択してください",IF(H633="","「住民票に記載されている市町村」を選択してください",IF(I633="","「住民票に記載されている町名・番地」を入力してください",IF(J6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4" customFormat="false" ht="38.25" hidden="false" customHeight="true" outlineLevel="0" collapsed="false">
      <c r="A634" s="19"/>
      <c r="B634" s="19"/>
      <c r="C634" s="20"/>
      <c r="D634" s="19"/>
      <c r="E634" s="19"/>
      <c r="F634" s="19"/>
      <c r="G634" s="19"/>
      <c r="H634" s="19"/>
      <c r="I634" s="19"/>
      <c r="J634" s="21" t="str">
        <f aca="false">IF(ISERROR(VLOOKUP(G634&amp;H634,団体コード!$A$1:$B$1742,2,FALSE())),"",VLOOKUP(G634&amp;H634,団体コード!$A$1:$B$1742,2,FALSE()))</f>
        <v/>
      </c>
      <c r="L634" s="18" t="str">
        <f aca="false">IF(A634="","「接種者氏名 ※」を入力してください",IF(B634="","「性別」を選択してください",IF(C634="","接種生年月日 ※」を入力してくだい",IF(D634="","「医療従事者/高齢者施設等従事者」を選択してください",IF(G634="","「住民票に記載されている都道府県」を選択してください",IF(H634="","「住民票に記載されている市町村」を選択してください",IF(I634="","「住民票に記載されている町名・番地」を入力してください",IF(J6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5" customFormat="false" ht="38.25" hidden="false" customHeight="true" outlineLevel="0" collapsed="false">
      <c r="A635" s="19"/>
      <c r="B635" s="19"/>
      <c r="C635" s="20"/>
      <c r="D635" s="19"/>
      <c r="E635" s="19"/>
      <c r="F635" s="19"/>
      <c r="G635" s="19"/>
      <c r="H635" s="19"/>
      <c r="I635" s="19"/>
      <c r="J635" s="21" t="str">
        <f aca="false">IF(ISERROR(VLOOKUP(G635&amp;H635,団体コード!$A$1:$B$1742,2,FALSE())),"",VLOOKUP(G635&amp;H635,団体コード!$A$1:$B$1742,2,FALSE()))</f>
        <v/>
      </c>
      <c r="L635" s="18" t="str">
        <f aca="false">IF(A635="","「接種者氏名 ※」を入力してください",IF(B635="","「性別」を選択してください",IF(C635="","接種生年月日 ※」を入力してくだい",IF(D635="","「医療従事者/高齢者施設等従事者」を選択してください",IF(G635="","「住民票に記載されている都道府県」を選択してください",IF(H635="","「住民票に記載されている市町村」を選択してください",IF(I635="","「住民票に記載されている町名・番地」を入力してください",IF(J6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6" customFormat="false" ht="38.25" hidden="false" customHeight="true" outlineLevel="0" collapsed="false">
      <c r="A636" s="19"/>
      <c r="B636" s="19"/>
      <c r="C636" s="20"/>
      <c r="D636" s="19"/>
      <c r="E636" s="19"/>
      <c r="F636" s="19"/>
      <c r="G636" s="19"/>
      <c r="H636" s="19"/>
      <c r="I636" s="19"/>
      <c r="J636" s="21" t="str">
        <f aca="false">IF(ISERROR(VLOOKUP(G636&amp;H636,団体コード!$A$1:$B$1742,2,FALSE())),"",VLOOKUP(G636&amp;H636,団体コード!$A$1:$B$1742,2,FALSE()))</f>
        <v/>
      </c>
      <c r="L636" s="18" t="str">
        <f aca="false">IF(A636="","「接種者氏名 ※」を入力してください",IF(B636="","「性別」を選択してください",IF(C636="","接種生年月日 ※」を入力してくだい",IF(D636="","「医療従事者/高齢者施設等従事者」を選択してください",IF(G636="","「住民票に記載されている都道府県」を選択してください",IF(H636="","「住民票に記載されている市町村」を選択してください",IF(I636="","「住民票に記載されている町名・番地」を入力してください",IF(J6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7" customFormat="false" ht="38.25" hidden="false" customHeight="true" outlineLevel="0" collapsed="false">
      <c r="A637" s="19"/>
      <c r="B637" s="19"/>
      <c r="C637" s="20"/>
      <c r="D637" s="19"/>
      <c r="E637" s="19"/>
      <c r="F637" s="19"/>
      <c r="G637" s="19"/>
      <c r="H637" s="19"/>
      <c r="I637" s="19"/>
      <c r="J637" s="21" t="str">
        <f aca="false">IF(ISERROR(VLOOKUP(G637&amp;H637,団体コード!$A$1:$B$1742,2,FALSE())),"",VLOOKUP(G637&amp;H637,団体コード!$A$1:$B$1742,2,FALSE()))</f>
        <v/>
      </c>
      <c r="L637" s="18" t="str">
        <f aca="false">IF(A637="","「接種者氏名 ※」を入力してください",IF(B637="","「性別」を選択してください",IF(C637="","接種生年月日 ※」を入力してくだい",IF(D637="","「医療従事者/高齢者施設等従事者」を選択してください",IF(G637="","「住民票に記載されている都道府県」を選択してください",IF(H637="","「住民票に記載されている市町村」を選択してください",IF(I637="","「住民票に記載されている町名・番地」を入力してください",IF(J6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8" customFormat="false" ht="38.25" hidden="false" customHeight="true" outlineLevel="0" collapsed="false">
      <c r="A638" s="19"/>
      <c r="B638" s="19"/>
      <c r="C638" s="20"/>
      <c r="D638" s="19"/>
      <c r="E638" s="19"/>
      <c r="F638" s="19"/>
      <c r="G638" s="19"/>
      <c r="H638" s="19"/>
      <c r="I638" s="19"/>
      <c r="J638" s="21" t="str">
        <f aca="false">IF(ISERROR(VLOOKUP(G638&amp;H638,団体コード!$A$1:$B$1742,2,FALSE())),"",VLOOKUP(G638&amp;H638,団体コード!$A$1:$B$1742,2,FALSE()))</f>
        <v/>
      </c>
      <c r="L638" s="18" t="str">
        <f aca="false">IF(A638="","「接種者氏名 ※」を入力してください",IF(B638="","「性別」を選択してください",IF(C638="","接種生年月日 ※」を入力してくだい",IF(D638="","「医療従事者/高齢者施設等従事者」を選択してください",IF(G638="","「住民票に記載されている都道府県」を選択してください",IF(H638="","「住民票に記載されている市町村」を選択してください",IF(I638="","「住民票に記載されている町名・番地」を入力してください",IF(J6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9" customFormat="false" ht="38.25" hidden="false" customHeight="true" outlineLevel="0" collapsed="false">
      <c r="A639" s="19"/>
      <c r="B639" s="19"/>
      <c r="C639" s="20"/>
      <c r="D639" s="19"/>
      <c r="E639" s="19"/>
      <c r="F639" s="19"/>
      <c r="G639" s="19"/>
      <c r="H639" s="19"/>
      <c r="I639" s="19"/>
      <c r="J639" s="21" t="str">
        <f aca="false">IF(ISERROR(VLOOKUP(G639&amp;H639,団体コード!$A$1:$B$1742,2,FALSE())),"",VLOOKUP(G639&amp;H639,団体コード!$A$1:$B$1742,2,FALSE()))</f>
        <v/>
      </c>
      <c r="L639" s="18" t="str">
        <f aca="false">IF(A639="","「接種者氏名 ※」を入力してください",IF(B639="","「性別」を選択してください",IF(C639="","接種生年月日 ※」を入力してくだい",IF(D639="","「医療従事者/高齢者施設等従事者」を選択してください",IF(G639="","「住民票に記載されている都道府県」を選択してください",IF(H639="","「住民票に記載されている市町村」を選択してください",IF(I639="","「住民票に記載されている町名・番地」を入力してください",IF(J6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0" customFormat="false" ht="38.25" hidden="false" customHeight="true" outlineLevel="0" collapsed="false">
      <c r="A640" s="19"/>
      <c r="B640" s="19"/>
      <c r="C640" s="20"/>
      <c r="D640" s="19"/>
      <c r="E640" s="19"/>
      <c r="F640" s="19"/>
      <c r="G640" s="19"/>
      <c r="H640" s="19"/>
      <c r="I640" s="19"/>
      <c r="J640" s="21" t="str">
        <f aca="false">IF(ISERROR(VLOOKUP(G640&amp;H640,団体コード!$A$1:$B$1742,2,FALSE())),"",VLOOKUP(G640&amp;H640,団体コード!$A$1:$B$1742,2,FALSE()))</f>
        <v/>
      </c>
      <c r="L640" s="18" t="str">
        <f aca="false">IF(A640="","「接種者氏名 ※」を入力してください",IF(B640="","「性別」を選択してください",IF(C640="","接種生年月日 ※」を入力してくだい",IF(D640="","「医療従事者/高齢者施設等従事者」を選択してください",IF(G640="","「住民票に記載されている都道府県」を選択してください",IF(H640="","「住民票に記載されている市町村」を選択してください",IF(I640="","「住民票に記載されている町名・番地」を入力してください",IF(J6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1" customFormat="false" ht="38.25" hidden="false" customHeight="true" outlineLevel="0" collapsed="false">
      <c r="A641" s="19"/>
      <c r="B641" s="19"/>
      <c r="C641" s="20"/>
      <c r="D641" s="19"/>
      <c r="E641" s="19"/>
      <c r="F641" s="19"/>
      <c r="G641" s="19"/>
      <c r="H641" s="19"/>
      <c r="I641" s="19"/>
      <c r="J641" s="21" t="str">
        <f aca="false">IF(ISERROR(VLOOKUP(G641&amp;H641,団体コード!$A$1:$B$1742,2,FALSE())),"",VLOOKUP(G641&amp;H641,団体コード!$A$1:$B$1742,2,FALSE()))</f>
        <v/>
      </c>
      <c r="L641" s="18" t="str">
        <f aca="false">IF(A641="","「接種者氏名 ※」を入力してください",IF(B641="","「性別」を選択してください",IF(C641="","接種生年月日 ※」を入力してくだい",IF(D641="","「医療従事者/高齢者施設等従事者」を選択してください",IF(G641="","「住民票に記載されている都道府県」を選択してください",IF(H641="","「住民票に記載されている市町村」を選択してください",IF(I641="","「住民票に記載されている町名・番地」を入力してください",IF(J6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2" customFormat="false" ht="38.25" hidden="false" customHeight="true" outlineLevel="0" collapsed="false">
      <c r="A642" s="19"/>
      <c r="B642" s="19"/>
      <c r="C642" s="20"/>
      <c r="D642" s="19"/>
      <c r="E642" s="19"/>
      <c r="F642" s="19"/>
      <c r="G642" s="19"/>
      <c r="H642" s="19"/>
      <c r="I642" s="19"/>
      <c r="J642" s="21" t="str">
        <f aca="false">IF(ISERROR(VLOOKUP(G642&amp;H642,団体コード!$A$1:$B$1742,2,FALSE())),"",VLOOKUP(G642&amp;H642,団体コード!$A$1:$B$1742,2,FALSE()))</f>
        <v/>
      </c>
      <c r="L642" s="18" t="str">
        <f aca="false">IF(A642="","「接種者氏名 ※」を入力してください",IF(B642="","「性別」を選択してください",IF(C642="","接種生年月日 ※」を入力してくだい",IF(D642="","「医療従事者/高齢者施設等従事者」を選択してください",IF(G642="","「住民票に記載されている都道府県」を選択してください",IF(H642="","「住民票に記載されている市町村」を選択してください",IF(I642="","「住民票に記載されている町名・番地」を入力してください",IF(J6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3" customFormat="false" ht="38.25" hidden="false" customHeight="true" outlineLevel="0" collapsed="false">
      <c r="A643" s="19"/>
      <c r="B643" s="19"/>
      <c r="C643" s="20"/>
      <c r="D643" s="19"/>
      <c r="E643" s="19"/>
      <c r="F643" s="19"/>
      <c r="G643" s="19"/>
      <c r="H643" s="19"/>
      <c r="I643" s="19"/>
      <c r="J643" s="21" t="str">
        <f aca="false">IF(ISERROR(VLOOKUP(G643&amp;H643,団体コード!$A$1:$B$1742,2,FALSE())),"",VLOOKUP(G643&amp;H643,団体コード!$A$1:$B$1742,2,FALSE()))</f>
        <v/>
      </c>
      <c r="L643" s="18" t="str">
        <f aca="false">IF(A643="","「接種者氏名 ※」を入力してください",IF(B643="","「性別」を選択してください",IF(C643="","接種生年月日 ※」を入力してくだい",IF(D643="","「医療従事者/高齢者施設等従事者」を選択してください",IF(G643="","「住民票に記載されている都道府県」を選択してください",IF(H643="","「住民票に記載されている市町村」を選択してください",IF(I643="","「住民票に記載されている町名・番地」を入力してください",IF(J6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4" customFormat="false" ht="38.25" hidden="false" customHeight="true" outlineLevel="0" collapsed="false">
      <c r="A644" s="19"/>
      <c r="B644" s="19"/>
      <c r="C644" s="20"/>
      <c r="D644" s="19"/>
      <c r="E644" s="19"/>
      <c r="F644" s="19"/>
      <c r="G644" s="19"/>
      <c r="H644" s="19"/>
      <c r="I644" s="19"/>
      <c r="J644" s="21" t="str">
        <f aca="false">IF(ISERROR(VLOOKUP(G644&amp;H644,団体コード!$A$1:$B$1742,2,FALSE())),"",VLOOKUP(G644&amp;H644,団体コード!$A$1:$B$1742,2,FALSE()))</f>
        <v/>
      </c>
      <c r="L644" s="18" t="str">
        <f aca="false">IF(A644="","「接種者氏名 ※」を入力してください",IF(B644="","「性別」を選択してください",IF(C644="","接種生年月日 ※」を入力してくだい",IF(D644="","「医療従事者/高齢者施設等従事者」を選択してください",IF(G644="","「住民票に記載されている都道府県」を選択してください",IF(H644="","「住民票に記載されている市町村」を選択してください",IF(I644="","「住民票に記載されている町名・番地」を入力してください",IF(J6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5" customFormat="false" ht="38.25" hidden="false" customHeight="true" outlineLevel="0" collapsed="false">
      <c r="A645" s="19"/>
      <c r="B645" s="19"/>
      <c r="C645" s="20"/>
      <c r="D645" s="19"/>
      <c r="E645" s="19"/>
      <c r="F645" s="19"/>
      <c r="G645" s="19"/>
      <c r="H645" s="19"/>
      <c r="I645" s="19"/>
      <c r="J645" s="21" t="str">
        <f aca="false">IF(ISERROR(VLOOKUP(G645&amp;H645,団体コード!$A$1:$B$1742,2,FALSE())),"",VLOOKUP(G645&amp;H645,団体コード!$A$1:$B$1742,2,FALSE()))</f>
        <v/>
      </c>
      <c r="L645" s="18" t="str">
        <f aca="false">IF(A645="","「接種者氏名 ※」を入力してください",IF(B645="","「性別」を選択してください",IF(C645="","接種生年月日 ※」を入力してくだい",IF(D645="","「医療従事者/高齢者施設等従事者」を選択してください",IF(G645="","「住民票に記載されている都道府県」を選択してください",IF(H645="","「住民票に記載されている市町村」を選択してください",IF(I645="","「住民票に記載されている町名・番地」を入力してください",IF(J6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6" customFormat="false" ht="38.25" hidden="false" customHeight="true" outlineLevel="0" collapsed="false">
      <c r="A646" s="19"/>
      <c r="B646" s="19"/>
      <c r="C646" s="20"/>
      <c r="D646" s="19"/>
      <c r="E646" s="19"/>
      <c r="F646" s="19"/>
      <c r="G646" s="19"/>
      <c r="H646" s="19"/>
      <c r="I646" s="19"/>
      <c r="J646" s="21" t="str">
        <f aca="false">IF(ISERROR(VLOOKUP(G646&amp;H646,団体コード!$A$1:$B$1742,2,FALSE())),"",VLOOKUP(G646&amp;H646,団体コード!$A$1:$B$1742,2,FALSE()))</f>
        <v/>
      </c>
      <c r="L646" s="18" t="str">
        <f aca="false">IF(A646="","「接種者氏名 ※」を入力してください",IF(B646="","「性別」を選択してください",IF(C646="","接種生年月日 ※」を入力してくだい",IF(D646="","「医療従事者/高齢者施設等従事者」を選択してください",IF(G646="","「住民票に記載されている都道府県」を選択してください",IF(H646="","「住民票に記載されている市町村」を選択してください",IF(I646="","「住民票に記載されている町名・番地」を入力してください",IF(J6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7" customFormat="false" ht="38.25" hidden="false" customHeight="true" outlineLevel="0" collapsed="false">
      <c r="A647" s="19"/>
      <c r="B647" s="19"/>
      <c r="C647" s="20"/>
      <c r="D647" s="19"/>
      <c r="E647" s="19"/>
      <c r="F647" s="19"/>
      <c r="G647" s="19"/>
      <c r="H647" s="19"/>
      <c r="I647" s="19"/>
      <c r="J647" s="21" t="str">
        <f aca="false">IF(ISERROR(VLOOKUP(G647&amp;H647,団体コード!$A$1:$B$1742,2,FALSE())),"",VLOOKUP(G647&amp;H647,団体コード!$A$1:$B$1742,2,FALSE()))</f>
        <v/>
      </c>
      <c r="L647" s="18" t="str">
        <f aca="false">IF(A647="","「接種者氏名 ※」を入力してください",IF(B647="","「性別」を選択してください",IF(C647="","接種生年月日 ※」を入力してくだい",IF(D647="","「医療従事者/高齢者施設等従事者」を選択してください",IF(G647="","「住民票に記載されている都道府県」を選択してください",IF(H647="","「住民票に記載されている市町村」を選択してください",IF(I647="","「住民票に記載されている町名・番地」を入力してください",IF(J6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8" customFormat="false" ht="38.25" hidden="false" customHeight="true" outlineLevel="0" collapsed="false">
      <c r="A648" s="19"/>
      <c r="B648" s="19"/>
      <c r="C648" s="20"/>
      <c r="D648" s="19"/>
      <c r="E648" s="19"/>
      <c r="F648" s="19"/>
      <c r="G648" s="19"/>
      <c r="H648" s="19"/>
      <c r="I648" s="19"/>
      <c r="J648" s="21" t="str">
        <f aca="false">IF(ISERROR(VLOOKUP(G648&amp;H648,団体コード!$A$1:$B$1742,2,FALSE())),"",VLOOKUP(G648&amp;H648,団体コード!$A$1:$B$1742,2,FALSE()))</f>
        <v/>
      </c>
      <c r="L648" s="18" t="str">
        <f aca="false">IF(A648="","「接種者氏名 ※」を入力してください",IF(B648="","「性別」を選択してください",IF(C648="","接種生年月日 ※」を入力してくだい",IF(D648="","「医療従事者/高齢者施設等従事者」を選択してください",IF(G648="","「住民票に記載されている都道府県」を選択してください",IF(H648="","「住民票に記載されている市町村」を選択してください",IF(I648="","「住民票に記載されている町名・番地」を入力してください",IF(J6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9" customFormat="false" ht="38.25" hidden="false" customHeight="true" outlineLevel="0" collapsed="false">
      <c r="A649" s="19"/>
      <c r="B649" s="19"/>
      <c r="C649" s="20"/>
      <c r="D649" s="19"/>
      <c r="E649" s="19"/>
      <c r="F649" s="19"/>
      <c r="G649" s="19"/>
      <c r="H649" s="19"/>
      <c r="I649" s="19"/>
      <c r="J649" s="21" t="str">
        <f aca="false">IF(ISERROR(VLOOKUP(G649&amp;H649,団体コード!$A$1:$B$1742,2,FALSE())),"",VLOOKUP(G649&amp;H649,団体コード!$A$1:$B$1742,2,FALSE()))</f>
        <v/>
      </c>
      <c r="L649" s="18" t="str">
        <f aca="false">IF(A649="","「接種者氏名 ※」を入力してください",IF(B649="","「性別」を選択してください",IF(C649="","接種生年月日 ※」を入力してくだい",IF(D649="","「医療従事者/高齢者施設等従事者」を選択してください",IF(G649="","「住民票に記載されている都道府県」を選択してください",IF(H649="","「住民票に記載されている市町村」を選択してください",IF(I649="","「住民票に記載されている町名・番地」を入力してください",IF(J6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0" customFormat="false" ht="38.25" hidden="false" customHeight="true" outlineLevel="0" collapsed="false">
      <c r="A650" s="19"/>
      <c r="B650" s="19"/>
      <c r="C650" s="20"/>
      <c r="D650" s="19"/>
      <c r="E650" s="19"/>
      <c r="F650" s="19"/>
      <c r="G650" s="19"/>
      <c r="H650" s="19"/>
      <c r="I650" s="19"/>
      <c r="J650" s="21" t="str">
        <f aca="false">IF(ISERROR(VLOOKUP(G650&amp;H650,団体コード!$A$1:$B$1742,2,FALSE())),"",VLOOKUP(G650&amp;H650,団体コード!$A$1:$B$1742,2,FALSE()))</f>
        <v/>
      </c>
      <c r="L650" s="18" t="str">
        <f aca="false">IF(A650="","「接種者氏名 ※」を入力してください",IF(B650="","「性別」を選択してください",IF(C650="","接種生年月日 ※」を入力してくだい",IF(D650="","「医療従事者/高齢者施設等従事者」を選択してください",IF(G650="","「住民票に記載されている都道府県」を選択してください",IF(H650="","「住民票に記載されている市町村」を選択してください",IF(I650="","「住民票に記載されている町名・番地」を入力してください",IF(J6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1" customFormat="false" ht="38.25" hidden="false" customHeight="true" outlineLevel="0" collapsed="false">
      <c r="A651" s="19"/>
      <c r="B651" s="19"/>
      <c r="C651" s="20"/>
      <c r="D651" s="19"/>
      <c r="E651" s="19"/>
      <c r="F651" s="19"/>
      <c r="G651" s="19"/>
      <c r="H651" s="19"/>
      <c r="I651" s="19"/>
      <c r="J651" s="21" t="str">
        <f aca="false">IF(ISERROR(VLOOKUP(G651&amp;H651,団体コード!$A$1:$B$1742,2,FALSE())),"",VLOOKUP(G651&amp;H651,団体コード!$A$1:$B$1742,2,FALSE()))</f>
        <v/>
      </c>
      <c r="L651" s="18" t="str">
        <f aca="false">IF(A651="","「接種者氏名 ※」を入力してください",IF(B651="","「性別」を選択してください",IF(C651="","接種生年月日 ※」を入力してくだい",IF(D651="","「医療従事者/高齢者施設等従事者」を選択してください",IF(G651="","「住民票に記載されている都道府県」を選択してください",IF(H651="","「住民票に記載されている市町村」を選択してください",IF(I651="","「住民票に記載されている町名・番地」を入力してください",IF(J6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2" customFormat="false" ht="38.25" hidden="false" customHeight="true" outlineLevel="0" collapsed="false">
      <c r="A652" s="19"/>
      <c r="B652" s="19"/>
      <c r="C652" s="20"/>
      <c r="D652" s="19"/>
      <c r="E652" s="19"/>
      <c r="F652" s="19"/>
      <c r="G652" s="19"/>
      <c r="H652" s="19"/>
      <c r="I652" s="19"/>
      <c r="J652" s="21" t="str">
        <f aca="false">IF(ISERROR(VLOOKUP(G652&amp;H652,団体コード!$A$1:$B$1742,2,FALSE())),"",VLOOKUP(G652&amp;H652,団体コード!$A$1:$B$1742,2,FALSE()))</f>
        <v/>
      </c>
      <c r="L652" s="18" t="str">
        <f aca="false">IF(A652="","「接種者氏名 ※」を入力してください",IF(B652="","「性別」を選択してください",IF(C652="","接種生年月日 ※」を入力してくだい",IF(D652="","「医療従事者/高齢者施設等従事者」を選択してください",IF(G652="","「住民票に記載されている都道府県」を選択してください",IF(H652="","「住民票に記載されている市町村」を選択してください",IF(I652="","「住民票に記載されている町名・番地」を入力してください",IF(J6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3" customFormat="false" ht="38.25" hidden="false" customHeight="true" outlineLevel="0" collapsed="false">
      <c r="A653" s="19"/>
      <c r="B653" s="19"/>
      <c r="C653" s="20"/>
      <c r="D653" s="19"/>
      <c r="E653" s="19"/>
      <c r="F653" s="19"/>
      <c r="G653" s="19"/>
      <c r="H653" s="19"/>
      <c r="I653" s="19"/>
      <c r="J653" s="21" t="str">
        <f aca="false">IF(ISERROR(VLOOKUP(G653&amp;H653,団体コード!$A$1:$B$1742,2,FALSE())),"",VLOOKUP(G653&amp;H653,団体コード!$A$1:$B$1742,2,FALSE()))</f>
        <v/>
      </c>
      <c r="L653" s="18" t="str">
        <f aca="false">IF(A653="","「接種者氏名 ※」を入力してください",IF(B653="","「性別」を選択してください",IF(C653="","接種生年月日 ※」を入力してくだい",IF(D653="","「医療従事者/高齢者施設等従事者」を選択してください",IF(G653="","「住民票に記載されている都道府県」を選択してください",IF(H653="","「住民票に記載されている市町村」を選択してください",IF(I653="","「住民票に記載されている町名・番地」を入力してください",IF(J6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4" customFormat="false" ht="38.25" hidden="false" customHeight="true" outlineLevel="0" collapsed="false">
      <c r="A654" s="19"/>
      <c r="B654" s="19"/>
      <c r="C654" s="20"/>
      <c r="D654" s="19"/>
      <c r="E654" s="19"/>
      <c r="F654" s="19"/>
      <c r="G654" s="19"/>
      <c r="H654" s="19"/>
      <c r="I654" s="19"/>
      <c r="J654" s="21" t="str">
        <f aca="false">IF(ISERROR(VLOOKUP(G654&amp;H654,団体コード!$A$1:$B$1742,2,FALSE())),"",VLOOKUP(G654&amp;H654,団体コード!$A$1:$B$1742,2,FALSE()))</f>
        <v/>
      </c>
      <c r="L654" s="18" t="str">
        <f aca="false">IF(A654="","「接種者氏名 ※」を入力してください",IF(B654="","「性別」を選択してください",IF(C654="","接種生年月日 ※」を入力してくだい",IF(D654="","「医療従事者/高齢者施設等従事者」を選択してください",IF(G654="","「住民票に記載されている都道府県」を選択してください",IF(H654="","「住民票に記載されている市町村」を選択してください",IF(I654="","「住民票に記載されている町名・番地」を入力してください",IF(J6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5" customFormat="false" ht="38.25" hidden="false" customHeight="true" outlineLevel="0" collapsed="false">
      <c r="A655" s="19"/>
      <c r="B655" s="19"/>
      <c r="C655" s="20"/>
      <c r="D655" s="19"/>
      <c r="E655" s="19"/>
      <c r="F655" s="19"/>
      <c r="G655" s="19"/>
      <c r="H655" s="19"/>
      <c r="I655" s="19"/>
      <c r="J655" s="21" t="str">
        <f aca="false">IF(ISERROR(VLOOKUP(G655&amp;H655,団体コード!$A$1:$B$1742,2,FALSE())),"",VLOOKUP(G655&amp;H655,団体コード!$A$1:$B$1742,2,FALSE()))</f>
        <v/>
      </c>
      <c r="L655" s="18" t="str">
        <f aca="false">IF(A655="","「接種者氏名 ※」を入力してください",IF(B655="","「性別」を選択してください",IF(C655="","接種生年月日 ※」を入力してくだい",IF(D655="","「医療従事者/高齢者施設等従事者」を選択してください",IF(G655="","「住民票に記載されている都道府県」を選択してください",IF(H655="","「住民票に記載されている市町村」を選択してください",IF(I655="","「住民票に記載されている町名・番地」を入力してください",IF(J6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6" customFormat="false" ht="38.25" hidden="false" customHeight="true" outlineLevel="0" collapsed="false">
      <c r="A656" s="19"/>
      <c r="B656" s="19"/>
      <c r="C656" s="20"/>
      <c r="D656" s="19"/>
      <c r="E656" s="19"/>
      <c r="F656" s="19"/>
      <c r="G656" s="19"/>
      <c r="H656" s="19"/>
      <c r="I656" s="19"/>
      <c r="J656" s="21" t="str">
        <f aca="false">IF(ISERROR(VLOOKUP(G656&amp;H656,団体コード!$A$1:$B$1742,2,FALSE())),"",VLOOKUP(G656&amp;H656,団体コード!$A$1:$B$1742,2,FALSE()))</f>
        <v/>
      </c>
      <c r="L656" s="18" t="str">
        <f aca="false">IF(A656="","「接種者氏名 ※」を入力してください",IF(B656="","「性別」を選択してください",IF(C656="","接種生年月日 ※」を入力してくだい",IF(D656="","「医療従事者/高齢者施設等従事者」を選択してください",IF(G656="","「住民票に記載されている都道府県」を選択してください",IF(H656="","「住民票に記載されている市町村」を選択してください",IF(I656="","「住民票に記載されている町名・番地」を入力してください",IF(J6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7" customFormat="false" ht="38.25" hidden="false" customHeight="true" outlineLevel="0" collapsed="false">
      <c r="A657" s="19"/>
      <c r="B657" s="19"/>
      <c r="C657" s="20"/>
      <c r="D657" s="19"/>
      <c r="E657" s="19"/>
      <c r="F657" s="19"/>
      <c r="G657" s="19"/>
      <c r="H657" s="19"/>
      <c r="I657" s="19"/>
      <c r="J657" s="21" t="str">
        <f aca="false">IF(ISERROR(VLOOKUP(G657&amp;H657,団体コード!$A$1:$B$1742,2,FALSE())),"",VLOOKUP(G657&amp;H657,団体コード!$A$1:$B$1742,2,FALSE()))</f>
        <v/>
      </c>
      <c r="L657" s="18" t="str">
        <f aca="false">IF(A657="","「接種者氏名 ※」を入力してください",IF(B657="","「性別」を選択してください",IF(C657="","接種生年月日 ※」を入力してくだい",IF(D657="","「医療従事者/高齢者施設等従事者」を選択してください",IF(G657="","「住民票に記載されている都道府県」を選択してください",IF(H657="","「住民票に記載されている市町村」を選択してください",IF(I657="","「住民票に記載されている町名・番地」を入力してください",IF(J6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8" customFormat="false" ht="38.25" hidden="false" customHeight="true" outlineLevel="0" collapsed="false">
      <c r="A658" s="19"/>
      <c r="B658" s="19"/>
      <c r="C658" s="20"/>
      <c r="D658" s="19"/>
      <c r="E658" s="19"/>
      <c r="F658" s="19"/>
      <c r="G658" s="19"/>
      <c r="H658" s="19"/>
      <c r="I658" s="19"/>
      <c r="J658" s="21" t="str">
        <f aca="false">IF(ISERROR(VLOOKUP(G658&amp;H658,団体コード!$A$1:$B$1742,2,FALSE())),"",VLOOKUP(G658&amp;H658,団体コード!$A$1:$B$1742,2,FALSE()))</f>
        <v/>
      </c>
      <c r="L658" s="18" t="str">
        <f aca="false">IF(A658="","「接種者氏名 ※」を入力してください",IF(B658="","「性別」を選択してください",IF(C658="","接種生年月日 ※」を入力してくだい",IF(D658="","「医療従事者/高齢者施設等従事者」を選択してください",IF(G658="","「住民票に記載されている都道府県」を選択してください",IF(H658="","「住民票に記載されている市町村」を選択してください",IF(I658="","「住民票に記載されている町名・番地」を入力してください",IF(J6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9" customFormat="false" ht="38.25" hidden="false" customHeight="true" outlineLevel="0" collapsed="false">
      <c r="A659" s="19"/>
      <c r="B659" s="19"/>
      <c r="C659" s="20"/>
      <c r="D659" s="19"/>
      <c r="E659" s="19"/>
      <c r="F659" s="19"/>
      <c r="G659" s="19"/>
      <c r="H659" s="19"/>
      <c r="I659" s="19"/>
      <c r="J659" s="21" t="str">
        <f aca="false">IF(ISERROR(VLOOKUP(G659&amp;H659,団体コード!$A$1:$B$1742,2,FALSE())),"",VLOOKUP(G659&amp;H659,団体コード!$A$1:$B$1742,2,FALSE()))</f>
        <v/>
      </c>
      <c r="L659" s="18" t="str">
        <f aca="false">IF(A659="","「接種者氏名 ※」を入力してください",IF(B659="","「性別」を選択してください",IF(C659="","接種生年月日 ※」を入力してくだい",IF(D659="","「医療従事者/高齢者施設等従事者」を選択してください",IF(G659="","「住民票に記載されている都道府県」を選択してください",IF(H659="","「住民票に記載されている市町村」を選択してください",IF(I659="","「住民票に記載されている町名・番地」を入力してください",IF(J6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0" customFormat="false" ht="38.25" hidden="false" customHeight="true" outlineLevel="0" collapsed="false">
      <c r="A660" s="19"/>
      <c r="B660" s="19"/>
      <c r="C660" s="20"/>
      <c r="D660" s="19"/>
      <c r="E660" s="19"/>
      <c r="F660" s="19"/>
      <c r="G660" s="19"/>
      <c r="H660" s="19"/>
      <c r="I660" s="19"/>
      <c r="J660" s="21" t="str">
        <f aca="false">IF(ISERROR(VLOOKUP(G660&amp;H660,団体コード!$A$1:$B$1742,2,FALSE())),"",VLOOKUP(G660&amp;H660,団体コード!$A$1:$B$1742,2,FALSE()))</f>
        <v/>
      </c>
      <c r="L660" s="18" t="str">
        <f aca="false">IF(A660="","「接種者氏名 ※」を入力してください",IF(B660="","「性別」を選択してください",IF(C660="","接種生年月日 ※」を入力してくだい",IF(D660="","「医療従事者/高齢者施設等従事者」を選択してください",IF(G660="","「住民票に記載されている都道府県」を選択してください",IF(H660="","「住民票に記載されている市町村」を選択してください",IF(I660="","「住民票に記載されている町名・番地」を入力してください",IF(J6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1" customFormat="false" ht="38.25" hidden="false" customHeight="true" outlineLevel="0" collapsed="false">
      <c r="A661" s="19"/>
      <c r="B661" s="19"/>
      <c r="C661" s="20"/>
      <c r="D661" s="19"/>
      <c r="E661" s="19"/>
      <c r="F661" s="19"/>
      <c r="G661" s="19"/>
      <c r="H661" s="19"/>
      <c r="I661" s="19"/>
      <c r="J661" s="21" t="str">
        <f aca="false">IF(ISERROR(VLOOKUP(G661&amp;H661,団体コード!$A$1:$B$1742,2,FALSE())),"",VLOOKUP(G661&amp;H661,団体コード!$A$1:$B$1742,2,FALSE()))</f>
        <v/>
      </c>
      <c r="L661" s="18" t="str">
        <f aca="false">IF(A661="","「接種者氏名 ※」を入力してください",IF(B661="","「性別」を選択してください",IF(C661="","接種生年月日 ※」を入力してくだい",IF(D661="","「医療従事者/高齢者施設等従事者」を選択してください",IF(G661="","「住民票に記載されている都道府県」を選択してください",IF(H661="","「住民票に記載されている市町村」を選択してください",IF(I661="","「住民票に記載されている町名・番地」を入力してください",IF(J6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2" customFormat="false" ht="38.25" hidden="false" customHeight="true" outlineLevel="0" collapsed="false">
      <c r="A662" s="19"/>
      <c r="B662" s="19"/>
      <c r="C662" s="20"/>
      <c r="D662" s="19"/>
      <c r="E662" s="19"/>
      <c r="F662" s="19"/>
      <c r="G662" s="19"/>
      <c r="H662" s="19"/>
      <c r="I662" s="19"/>
      <c r="J662" s="21" t="str">
        <f aca="false">IF(ISERROR(VLOOKUP(G662&amp;H662,団体コード!$A$1:$B$1742,2,FALSE())),"",VLOOKUP(G662&amp;H662,団体コード!$A$1:$B$1742,2,FALSE()))</f>
        <v/>
      </c>
      <c r="L662" s="18" t="str">
        <f aca="false">IF(A662="","「接種者氏名 ※」を入力してください",IF(B662="","「性別」を選択してください",IF(C662="","接種生年月日 ※」を入力してくだい",IF(D662="","「医療従事者/高齢者施設等従事者」を選択してください",IF(G662="","「住民票に記載されている都道府県」を選択してください",IF(H662="","「住民票に記載されている市町村」を選択してください",IF(I662="","「住民票に記載されている町名・番地」を入力してください",IF(J6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3" customFormat="false" ht="38.25" hidden="false" customHeight="true" outlineLevel="0" collapsed="false">
      <c r="A663" s="19"/>
      <c r="B663" s="19"/>
      <c r="C663" s="20"/>
      <c r="D663" s="19"/>
      <c r="E663" s="19"/>
      <c r="F663" s="19"/>
      <c r="G663" s="19"/>
      <c r="H663" s="19"/>
      <c r="I663" s="19"/>
      <c r="J663" s="21" t="str">
        <f aca="false">IF(ISERROR(VLOOKUP(G663&amp;H663,団体コード!$A$1:$B$1742,2,FALSE())),"",VLOOKUP(G663&amp;H663,団体コード!$A$1:$B$1742,2,FALSE()))</f>
        <v/>
      </c>
      <c r="L663" s="18" t="str">
        <f aca="false">IF(A663="","「接種者氏名 ※」を入力してください",IF(B663="","「性別」を選択してください",IF(C663="","接種生年月日 ※」を入力してくだい",IF(D663="","「医療従事者/高齢者施設等従事者」を選択してください",IF(G663="","「住民票に記載されている都道府県」を選択してください",IF(H663="","「住民票に記載されている市町村」を選択してください",IF(I663="","「住民票に記載されている町名・番地」を入力してください",IF(J6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4" customFormat="false" ht="38.25" hidden="false" customHeight="true" outlineLevel="0" collapsed="false">
      <c r="A664" s="19"/>
      <c r="B664" s="19"/>
      <c r="C664" s="20"/>
      <c r="D664" s="19"/>
      <c r="E664" s="19"/>
      <c r="F664" s="19"/>
      <c r="G664" s="19"/>
      <c r="H664" s="19"/>
      <c r="I664" s="19"/>
      <c r="J664" s="21" t="str">
        <f aca="false">IF(ISERROR(VLOOKUP(G664&amp;H664,団体コード!$A$1:$B$1742,2,FALSE())),"",VLOOKUP(G664&amp;H664,団体コード!$A$1:$B$1742,2,FALSE()))</f>
        <v/>
      </c>
      <c r="L664" s="18" t="str">
        <f aca="false">IF(A664="","「接種者氏名 ※」を入力してください",IF(B664="","「性別」を選択してください",IF(C664="","接種生年月日 ※」を入力してくだい",IF(D664="","「医療従事者/高齢者施設等従事者」を選択してください",IF(G664="","「住民票に記載されている都道府県」を選択してください",IF(H664="","「住民票に記載されている市町村」を選択してください",IF(I664="","「住民票に記載されている町名・番地」を入力してください",IF(J6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5" customFormat="false" ht="38.25" hidden="false" customHeight="true" outlineLevel="0" collapsed="false">
      <c r="A665" s="19"/>
      <c r="B665" s="19"/>
      <c r="C665" s="20"/>
      <c r="D665" s="19"/>
      <c r="E665" s="19"/>
      <c r="F665" s="19"/>
      <c r="G665" s="19"/>
      <c r="H665" s="19"/>
      <c r="I665" s="19"/>
      <c r="J665" s="21" t="str">
        <f aca="false">IF(ISERROR(VLOOKUP(G665&amp;H665,団体コード!$A$1:$B$1742,2,FALSE())),"",VLOOKUP(G665&amp;H665,団体コード!$A$1:$B$1742,2,FALSE()))</f>
        <v/>
      </c>
      <c r="L665" s="18" t="str">
        <f aca="false">IF(A665="","「接種者氏名 ※」を入力してください",IF(B665="","「性別」を選択してください",IF(C665="","接種生年月日 ※」を入力してくだい",IF(D665="","「医療従事者/高齢者施設等従事者」を選択してください",IF(G665="","「住民票に記載されている都道府県」を選択してください",IF(H665="","「住民票に記載されている市町村」を選択してください",IF(I665="","「住民票に記載されている町名・番地」を入力してください",IF(J6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6" customFormat="false" ht="38.25" hidden="false" customHeight="true" outlineLevel="0" collapsed="false">
      <c r="A666" s="19"/>
      <c r="B666" s="19"/>
      <c r="C666" s="20"/>
      <c r="D666" s="19"/>
      <c r="E666" s="19"/>
      <c r="F666" s="19"/>
      <c r="G666" s="19"/>
      <c r="H666" s="19"/>
      <c r="I666" s="19"/>
      <c r="J666" s="21" t="str">
        <f aca="false">IF(ISERROR(VLOOKUP(G666&amp;H666,団体コード!$A$1:$B$1742,2,FALSE())),"",VLOOKUP(G666&amp;H666,団体コード!$A$1:$B$1742,2,FALSE()))</f>
        <v/>
      </c>
      <c r="L666" s="18" t="str">
        <f aca="false">IF(A666="","「接種者氏名 ※」を入力してください",IF(B666="","「性別」を選択してください",IF(C666="","接種生年月日 ※」を入力してくだい",IF(D666="","「医療従事者/高齢者施設等従事者」を選択してください",IF(G666="","「住民票に記載されている都道府県」を選択してください",IF(H666="","「住民票に記載されている市町村」を選択してください",IF(I666="","「住民票に記載されている町名・番地」を入力してください",IF(J6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7" customFormat="false" ht="38.25" hidden="false" customHeight="true" outlineLevel="0" collapsed="false">
      <c r="A667" s="19"/>
      <c r="B667" s="19"/>
      <c r="C667" s="20"/>
      <c r="D667" s="19"/>
      <c r="E667" s="19"/>
      <c r="F667" s="19"/>
      <c r="G667" s="19"/>
      <c r="H667" s="19"/>
      <c r="I667" s="19"/>
      <c r="J667" s="21" t="str">
        <f aca="false">IF(ISERROR(VLOOKUP(G667&amp;H667,団体コード!$A$1:$B$1742,2,FALSE())),"",VLOOKUP(G667&amp;H667,団体コード!$A$1:$B$1742,2,FALSE()))</f>
        <v/>
      </c>
      <c r="L667" s="18" t="str">
        <f aca="false">IF(A667="","「接種者氏名 ※」を入力してください",IF(B667="","「性別」を選択してください",IF(C667="","接種生年月日 ※」を入力してくだい",IF(D667="","「医療従事者/高齢者施設等従事者」を選択してください",IF(G667="","「住民票に記載されている都道府県」を選択してください",IF(H667="","「住民票に記載されている市町村」を選択してください",IF(I667="","「住民票に記載されている町名・番地」を入力してください",IF(J6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8" customFormat="false" ht="38.25" hidden="false" customHeight="true" outlineLevel="0" collapsed="false">
      <c r="A668" s="19"/>
      <c r="B668" s="19"/>
      <c r="C668" s="20"/>
      <c r="D668" s="19"/>
      <c r="E668" s="19"/>
      <c r="F668" s="19"/>
      <c r="G668" s="19"/>
      <c r="H668" s="19"/>
      <c r="I668" s="19"/>
      <c r="J668" s="21" t="str">
        <f aca="false">IF(ISERROR(VLOOKUP(G668&amp;H668,団体コード!$A$1:$B$1742,2,FALSE())),"",VLOOKUP(G668&amp;H668,団体コード!$A$1:$B$1742,2,FALSE()))</f>
        <v/>
      </c>
      <c r="L668" s="18" t="str">
        <f aca="false">IF(A668="","「接種者氏名 ※」を入力してください",IF(B668="","「性別」を選択してください",IF(C668="","接種生年月日 ※」を入力してくだい",IF(D668="","「医療従事者/高齢者施設等従事者」を選択してください",IF(G668="","「住民票に記載されている都道府県」を選択してください",IF(H668="","「住民票に記載されている市町村」を選択してください",IF(I668="","「住民票に記載されている町名・番地」を入力してください",IF(J6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9" customFormat="false" ht="38.25" hidden="false" customHeight="true" outlineLevel="0" collapsed="false">
      <c r="A669" s="19"/>
      <c r="B669" s="19"/>
      <c r="C669" s="20"/>
      <c r="D669" s="19"/>
      <c r="E669" s="19"/>
      <c r="F669" s="19"/>
      <c r="G669" s="19"/>
      <c r="H669" s="19"/>
      <c r="I669" s="19"/>
      <c r="J669" s="21" t="str">
        <f aca="false">IF(ISERROR(VLOOKUP(G669&amp;H669,団体コード!$A$1:$B$1742,2,FALSE())),"",VLOOKUP(G669&amp;H669,団体コード!$A$1:$B$1742,2,FALSE()))</f>
        <v/>
      </c>
      <c r="L669" s="18" t="str">
        <f aca="false">IF(A669="","「接種者氏名 ※」を入力してください",IF(B669="","「性別」を選択してください",IF(C669="","接種生年月日 ※」を入力してくだい",IF(D669="","「医療従事者/高齢者施設等従事者」を選択してください",IF(G669="","「住民票に記載されている都道府県」を選択してください",IF(H669="","「住民票に記載されている市町村」を選択してください",IF(I669="","「住民票に記載されている町名・番地」を入力してください",IF(J6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0" customFormat="false" ht="38.25" hidden="false" customHeight="true" outlineLevel="0" collapsed="false">
      <c r="A670" s="19"/>
      <c r="B670" s="19"/>
      <c r="C670" s="20"/>
      <c r="D670" s="19"/>
      <c r="E670" s="19"/>
      <c r="F670" s="19"/>
      <c r="G670" s="19"/>
      <c r="H670" s="19"/>
      <c r="I670" s="19"/>
      <c r="J670" s="21" t="str">
        <f aca="false">IF(ISERROR(VLOOKUP(G670&amp;H670,団体コード!$A$1:$B$1742,2,FALSE())),"",VLOOKUP(G670&amp;H670,団体コード!$A$1:$B$1742,2,FALSE()))</f>
        <v/>
      </c>
      <c r="L670" s="18" t="str">
        <f aca="false">IF(A670="","「接種者氏名 ※」を入力してください",IF(B670="","「性別」を選択してください",IF(C670="","接種生年月日 ※」を入力してくだい",IF(D670="","「医療従事者/高齢者施設等従事者」を選択してください",IF(G670="","「住民票に記載されている都道府県」を選択してください",IF(H670="","「住民票に記載されている市町村」を選択してください",IF(I670="","「住民票に記載されている町名・番地」を入力してください",IF(J6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1" customFormat="false" ht="38.25" hidden="false" customHeight="true" outlineLevel="0" collapsed="false">
      <c r="A671" s="19"/>
      <c r="B671" s="19"/>
      <c r="C671" s="20"/>
      <c r="D671" s="19"/>
      <c r="E671" s="19"/>
      <c r="F671" s="19"/>
      <c r="G671" s="19"/>
      <c r="H671" s="19"/>
      <c r="I671" s="19"/>
      <c r="J671" s="21" t="str">
        <f aca="false">IF(ISERROR(VLOOKUP(G671&amp;H671,団体コード!$A$1:$B$1742,2,FALSE())),"",VLOOKUP(G671&amp;H671,団体コード!$A$1:$B$1742,2,FALSE()))</f>
        <v/>
      </c>
      <c r="L671" s="18" t="str">
        <f aca="false">IF(A671="","「接種者氏名 ※」を入力してください",IF(B671="","「性別」を選択してください",IF(C671="","接種生年月日 ※」を入力してくだい",IF(D671="","「医療従事者/高齢者施設等従事者」を選択してください",IF(G671="","「住民票に記載されている都道府県」を選択してください",IF(H671="","「住民票に記載されている市町村」を選択してください",IF(I671="","「住民票に記載されている町名・番地」を入力してください",IF(J6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2" customFormat="false" ht="38.25" hidden="false" customHeight="true" outlineLevel="0" collapsed="false">
      <c r="A672" s="19"/>
      <c r="B672" s="19"/>
      <c r="C672" s="20"/>
      <c r="D672" s="19"/>
      <c r="E672" s="19"/>
      <c r="F672" s="19"/>
      <c r="G672" s="19"/>
      <c r="H672" s="19"/>
      <c r="I672" s="19"/>
      <c r="J672" s="21" t="str">
        <f aca="false">IF(ISERROR(VLOOKUP(G672&amp;H672,団体コード!$A$1:$B$1742,2,FALSE())),"",VLOOKUP(G672&amp;H672,団体コード!$A$1:$B$1742,2,FALSE()))</f>
        <v/>
      </c>
      <c r="L672" s="18" t="str">
        <f aca="false">IF(A672="","「接種者氏名 ※」を入力してください",IF(B672="","「性別」を選択してください",IF(C672="","接種生年月日 ※」を入力してくだい",IF(D672="","「医療従事者/高齢者施設等従事者」を選択してください",IF(G672="","「住民票に記載されている都道府県」を選択してください",IF(H672="","「住民票に記載されている市町村」を選択してください",IF(I672="","「住民票に記載されている町名・番地」を入力してください",IF(J6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3" customFormat="false" ht="38.25" hidden="false" customHeight="true" outlineLevel="0" collapsed="false">
      <c r="A673" s="19"/>
      <c r="B673" s="19"/>
      <c r="C673" s="20"/>
      <c r="D673" s="19"/>
      <c r="E673" s="19"/>
      <c r="F673" s="19"/>
      <c r="G673" s="19"/>
      <c r="H673" s="19"/>
      <c r="I673" s="19"/>
      <c r="J673" s="21" t="str">
        <f aca="false">IF(ISERROR(VLOOKUP(G673&amp;H673,団体コード!$A$1:$B$1742,2,FALSE())),"",VLOOKUP(G673&amp;H673,団体コード!$A$1:$B$1742,2,FALSE()))</f>
        <v/>
      </c>
      <c r="L673" s="18" t="str">
        <f aca="false">IF(A673="","「接種者氏名 ※」を入力してください",IF(B673="","「性別」を選択してください",IF(C673="","接種生年月日 ※」を入力してくだい",IF(D673="","「医療従事者/高齢者施設等従事者」を選択してください",IF(G673="","「住民票に記載されている都道府県」を選択してください",IF(H673="","「住民票に記載されている市町村」を選択してください",IF(I673="","「住民票に記載されている町名・番地」を入力してください",IF(J6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4" customFormat="false" ht="38.25" hidden="false" customHeight="true" outlineLevel="0" collapsed="false">
      <c r="A674" s="19"/>
      <c r="B674" s="19"/>
      <c r="C674" s="20"/>
      <c r="D674" s="19"/>
      <c r="E674" s="19"/>
      <c r="F674" s="19"/>
      <c r="G674" s="19"/>
      <c r="H674" s="19"/>
      <c r="I674" s="19"/>
      <c r="J674" s="21" t="str">
        <f aca="false">IF(ISERROR(VLOOKUP(G674&amp;H674,団体コード!$A$1:$B$1742,2,FALSE())),"",VLOOKUP(G674&amp;H674,団体コード!$A$1:$B$1742,2,FALSE()))</f>
        <v/>
      </c>
      <c r="L674" s="18" t="str">
        <f aca="false">IF(A674="","「接種者氏名 ※」を入力してください",IF(B674="","「性別」を選択してください",IF(C674="","接種生年月日 ※」を入力してくだい",IF(D674="","「医療従事者/高齢者施設等従事者」を選択してください",IF(G674="","「住民票に記載されている都道府県」を選択してください",IF(H674="","「住民票に記載されている市町村」を選択してください",IF(I674="","「住民票に記載されている町名・番地」を入力してください",IF(J6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5" customFormat="false" ht="38.25" hidden="false" customHeight="true" outlineLevel="0" collapsed="false">
      <c r="A675" s="19"/>
      <c r="B675" s="19"/>
      <c r="C675" s="20"/>
      <c r="D675" s="19"/>
      <c r="E675" s="19"/>
      <c r="F675" s="19"/>
      <c r="G675" s="19"/>
      <c r="H675" s="19"/>
      <c r="I675" s="19"/>
      <c r="J675" s="21" t="str">
        <f aca="false">IF(ISERROR(VLOOKUP(G675&amp;H675,団体コード!$A$1:$B$1742,2,FALSE())),"",VLOOKUP(G675&amp;H675,団体コード!$A$1:$B$1742,2,FALSE()))</f>
        <v/>
      </c>
      <c r="L675" s="18" t="str">
        <f aca="false">IF(A675="","「接種者氏名 ※」を入力してください",IF(B675="","「性別」を選択してください",IF(C675="","接種生年月日 ※」を入力してくだい",IF(D675="","「医療従事者/高齢者施設等従事者」を選択してください",IF(G675="","「住民票に記載されている都道府県」を選択してください",IF(H675="","「住民票に記載されている市町村」を選択してください",IF(I675="","「住民票に記載されている町名・番地」を入力してください",IF(J6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6" customFormat="false" ht="38.25" hidden="false" customHeight="true" outlineLevel="0" collapsed="false">
      <c r="A676" s="19"/>
      <c r="B676" s="19"/>
      <c r="C676" s="20"/>
      <c r="D676" s="19"/>
      <c r="E676" s="19"/>
      <c r="F676" s="19"/>
      <c r="G676" s="19"/>
      <c r="H676" s="19"/>
      <c r="I676" s="19"/>
      <c r="J676" s="21" t="str">
        <f aca="false">IF(ISERROR(VLOOKUP(G676&amp;H676,団体コード!$A$1:$B$1742,2,FALSE())),"",VLOOKUP(G676&amp;H676,団体コード!$A$1:$B$1742,2,FALSE()))</f>
        <v/>
      </c>
      <c r="L676" s="18" t="str">
        <f aca="false">IF(A676="","「接種者氏名 ※」を入力してください",IF(B676="","「性別」を選択してください",IF(C676="","接種生年月日 ※」を入力してくだい",IF(D676="","「医療従事者/高齢者施設等従事者」を選択してください",IF(G676="","「住民票に記載されている都道府県」を選択してください",IF(H676="","「住民票に記載されている市町村」を選択してください",IF(I676="","「住民票に記載されている町名・番地」を入力してください",IF(J6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7" customFormat="false" ht="38.25" hidden="false" customHeight="true" outlineLevel="0" collapsed="false">
      <c r="A677" s="19"/>
      <c r="B677" s="19"/>
      <c r="C677" s="20"/>
      <c r="D677" s="19"/>
      <c r="E677" s="19"/>
      <c r="F677" s="19"/>
      <c r="G677" s="19"/>
      <c r="H677" s="19"/>
      <c r="I677" s="19"/>
      <c r="J677" s="21" t="str">
        <f aca="false">IF(ISERROR(VLOOKUP(G677&amp;H677,団体コード!$A$1:$B$1742,2,FALSE())),"",VLOOKUP(G677&amp;H677,団体コード!$A$1:$B$1742,2,FALSE()))</f>
        <v/>
      </c>
      <c r="L677" s="18" t="str">
        <f aca="false">IF(A677="","「接種者氏名 ※」を入力してください",IF(B677="","「性別」を選択してください",IF(C677="","接種生年月日 ※」を入力してくだい",IF(D677="","「医療従事者/高齢者施設等従事者」を選択してください",IF(G677="","「住民票に記載されている都道府県」を選択してください",IF(H677="","「住民票に記載されている市町村」を選択してください",IF(I677="","「住民票に記載されている町名・番地」を入力してください",IF(J6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8" customFormat="false" ht="38.25" hidden="false" customHeight="true" outlineLevel="0" collapsed="false">
      <c r="A678" s="19"/>
      <c r="B678" s="19"/>
      <c r="C678" s="20"/>
      <c r="D678" s="19"/>
      <c r="E678" s="19"/>
      <c r="F678" s="19"/>
      <c r="G678" s="19"/>
      <c r="H678" s="19"/>
      <c r="I678" s="19"/>
      <c r="J678" s="21" t="str">
        <f aca="false">IF(ISERROR(VLOOKUP(G678&amp;H678,団体コード!$A$1:$B$1742,2,FALSE())),"",VLOOKUP(G678&amp;H678,団体コード!$A$1:$B$1742,2,FALSE()))</f>
        <v/>
      </c>
      <c r="L678" s="18" t="str">
        <f aca="false">IF(A678="","「接種者氏名 ※」を入力してください",IF(B678="","「性別」を選択してください",IF(C678="","接種生年月日 ※」を入力してくだい",IF(D678="","「医療従事者/高齢者施設等従事者」を選択してください",IF(G678="","「住民票に記載されている都道府県」を選択してください",IF(H678="","「住民票に記載されている市町村」を選択してください",IF(I678="","「住民票に記載されている町名・番地」を入力してください",IF(J6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9" customFormat="false" ht="38.25" hidden="false" customHeight="true" outlineLevel="0" collapsed="false">
      <c r="A679" s="19"/>
      <c r="B679" s="19"/>
      <c r="C679" s="20"/>
      <c r="D679" s="19"/>
      <c r="E679" s="19"/>
      <c r="F679" s="19"/>
      <c r="G679" s="19"/>
      <c r="H679" s="19"/>
      <c r="I679" s="19"/>
      <c r="J679" s="21" t="str">
        <f aca="false">IF(ISERROR(VLOOKUP(G679&amp;H679,団体コード!$A$1:$B$1742,2,FALSE())),"",VLOOKUP(G679&amp;H679,団体コード!$A$1:$B$1742,2,FALSE()))</f>
        <v/>
      </c>
      <c r="L679" s="18" t="str">
        <f aca="false">IF(A679="","「接種者氏名 ※」を入力してください",IF(B679="","「性別」を選択してください",IF(C679="","接種生年月日 ※」を入力してくだい",IF(D679="","「医療従事者/高齢者施設等従事者」を選択してください",IF(G679="","「住民票に記載されている都道府県」を選択してください",IF(H679="","「住民票に記載されている市町村」を選択してください",IF(I679="","「住民票に記載されている町名・番地」を入力してください",IF(J6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0" customFormat="false" ht="38.25" hidden="false" customHeight="true" outlineLevel="0" collapsed="false">
      <c r="A680" s="19"/>
      <c r="B680" s="19"/>
      <c r="C680" s="20"/>
      <c r="D680" s="19"/>
      <c r="E680" s="19"/>
      <c r="F680" s="19"/>
      <c r="G680" s="19"/>
      <c r="H680" s="19"/>
      <c r="I680" s="19"/>
      <c r="J680" s="21" t="str">
        <f aca="false">IF(ISERROR(VLOOKUP(G680&amp;H680,団体コード!$A$1:$B$1742,2,FALSE())),"",VLOOKUP(G680&amp;H680,団体コード!$A$1:$B$1742,2,FALSE()))</f>
        <v/>
      </c>
      <c r="L680" s="18" t="str">
        <f aca="false">IF(A680="","「接種者氏名 ※」を入力してください",IF(B680="","「性別」を選択してください",IF(C680="","接種生年月日 ※」を入力してくだい",IF(D680="","「医療従事者/高齢者施設等従事者」を選択してください",IF(G680="","「住民票に記載されている都道府県」を選択してください",IF(H680="","「住民票に記載されている市町村」を選択してください",IF(I680="","「住民票に記載されている町名・番地」を入力してください",IF(J6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1" customFormat="false" ht="38.25" hidden="false" customHeight="true" outlineLevel="0" collapsed="false">
      <c r="A681" s="19"/>
      <c r="B681" s="19"/>
      <c r="C681" s="20"/>
      <c r="D681" s="19"/>
      <c r="E681" s="19"/>
      <c r="F681" s="19"/>
      <c r="G681" s="19"/>
      <c r="H681" s="19"/>
      <c r="I681" s="19"/>
      <c r="J681" s="21" t="str">
        <f aca="false">IF(ISERROR(VLOOKUP(G681&amp;H681,団体コード!$A$1:$B$1742,2,FALSE())),"",VLOOKUP(G681&amp;H681,団体コード!$A$1:$B$1742,2,FALSE()))</f>
        <v/>
      </c>
      <c r="L681" s="18" t="str">
        <f aca="false">IF(A681="","「接種者氏名 ※」を入力してください",IF(B681="","「性別」を選択してください",IF(C681="","接種生年月日 ※」を入力してくだい",IF(D681="","「医療従事者/高齢者施設等従事者」を選択してください",IF(G681="","「住民票に記載されている都道府県」を選択してください",IF(H681="","「住民票に記載されている市町村」を選択してください",IF(I681="","「住民票に記載されている町名・番地」を入力してください",IF(J6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2" customFormat="false" ht="38.25" hidden="false" customHeight="true" outlineLevel="0" collapsed="false">
      <c r="A682" s="19"/>
      <c r="B682" s="19"/>
      <c r="C682" s="20"/>
      <c r="D682" s="19"/>
      <c r="E682" s="19"/>
      <c r="F682" s="19"/>
      <c r="G682" s="19"/>
      <c r="H682" s="19"/>
      <c r="I682" s="19"/>
      <c r="J682" s="21" t="str">
        <f aca="false">IF(ISERROR(VLOOKUP(G682&amp;H682,団体コード!$A$1:$B$1742,2,FALSE())),"",VLOOKUP(G682&amp;H682,団体コード!$A$1:$B$1742,2,FALSE()))</f>
        <v/>
      </c>
      <c r="L682" s="18" t="str">
        <f aca="false">IF(A682="","「接種者氏名 ※」を入力してください",IF(B682="","「性別」を選択してください",IF(C682="","接種生年月日 ※」を入力してくだい",IF(D682="","「医療従事者/高齢者施設等従事者」を選択してください",IF(G682="","「住民票に記載されている都道府県」を選択してください",IF(H682="","「住民票に記載されている市町村」を選択してください",IF(I682="","「住民票に記載されている町名・番地」を入力してください",IF(J6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3" customFormat="false" ht="38.25" hidden="false" customHeight="true" outlineLevel="0" collapsed="false">
      <c r="A683" s="19"/>
      <c r="B683" s="19"/>
      <c r="C683" s="20"/>
      <c r="D683" s="19"/>
      <c r="E683" s="19"/>
      <c r="F683" s="19"/>
      <c r="G683" s="19"/>
      <c r="H683" s="19"/>
      <c r="I683" s="19"/>
      <c r="J683" s="21" t="str">
        <f aca="false">IF(ISERROR(VLOOKUP(G683&amp;H683,団体コード!$A$1:$B$1742,2,FALSE())),"",VLOOKUP(G683&amp;H683,団体コード!$A$1:$B$1742,2,FALSE()))</f>
        <v/>
      </c>
      <c r="L683" s="18" t="str">
        <f aca="false">IF(A683="","「接種者氏名 ※」を入力してください",IF(B683="","「性別」を選択してください",IF(C683="","接種生年月日 ※」を入力してくだい",IF(D683="","「医療従事者/高齢者施設等従事者」を選択してください",IF(G683="","「住民票に記載されている都道府県」を選択してください",IF(H683="","「住民票に記載されている市町村」を選択してください",IF(I683="","「住民票に記載されている町名・番地」を入力してください",IF(J6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4" customFormat="false" ht="38.25" hidden="false" customHeight="true" outlineLevel="0" collapsed="false">
      <c r="A684" s="19"/>
      <c r="B684" s="19"/>
      <c r="C684" s="20"/>
      <c r="D684" s="19"/>
      <c r="E684" s="19"/>
      <c r="F684" s="19"/>
      <c r="G684" s="19"/>
      <c r="H684" s="19"/>
      <c r="I684" s="19"/>
      <c r="J684" s="21" t="str">
        <f aca="false">IF(ISERROR(VLOOKUP(G684&amp;H684,団体コード!$A$1:$B$1742,2,FALSE())),"",VLOOKUP(G684&amp;H684,団体コード!$A$1:$B$1742,2,FALSE()))</f>
        <v/>
      </c>
      <c r="L684" s="18" t="str">
        <f aca="false">IF(A684="","「接種者氏名 ※」を入力してください",IF(B684="","「性別」を選択してください",IF(C684="","接種生年月日 ※」を入力してくだい",IF(D684="","「医療従事者/高齢者施設等従事者」を選択してください",IF(G684="","「住民票に記載されている都道府県」を選択してください",IF(H684="","「住民票に記載されている市町村」を選択してください",IF(I684="","「住民票に記載されている町名・番地」を入力してください",IF(J6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5" customFormat="false" ht="38.25" hidden="false" customHeight="true" outlineLevel="0" collapsed="false">
      <c r="A685" s="19"/>
      <c r="B685" s="19"/>
      <c r="C685" s="20"/>
      <c r="D685" s="19"/>
      <c r="E685" s="19"/>
      <c r="F685" s="19"/>
      <c r="G685" s="19"/>
      <c r="H685" s="19"/>
      <c r="I685" s="19"/>
      <c r="J685" s="21" t="str">
        <f aca="false">IF(ISERROR(VLOOKUP(G685&amp;H685,団体コード!$A$1:$B$1742,2,FALSE())),"",VLOOKUP(G685&amp;H685,団体コード!$A$1:$B$1742,2,FALSE()))</f>
        <v/>
      </c>
      <c r="L685" s="18" t="str">
        <f aca="false">IF(A685="","「接種者氏名 ※」を入力してください",IF(B685="","「性別」を選択してください",IF(C685="","接種生年月日 ※」を入力してくだい",IF(D685="","「医療従事者/高齢者施設等従事者」を選択してください",IF(G685="","「住民票に記載されている都道府県」を選択してください",IF(H685="","「住民票に記載されている市町村」を選択してください",IF(I685="","「住民票に記載されている町名・番地」を入力してください",IF(J6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6" customFormat="false" ht="38.25" hidden="false" customHeight="true" outlineLevel="0" collapsed="false">
      <c r="A686" s="19"/>
      <c r="B686" s="19"/>
      <c r="C686" s="20"/>
      <c r="D686" s="19"/>
      <c r="E686" s="19"/>
      <c r="F686" s="19"/>
      <c r="G686" s="19"/>
      <c r="H686" s="19"/>
      <c r="I686" s="19"/>
      <c r="J686" s="21" t="str">
        <f aca="false">IF(ISERROR(VLOOKUP(G686&amp;H686,団体コード!$A$1:$B$1742,2,FALSE())),"",VLOOKUP(G686&amp;H686,団体コード!$A$1:$B$1742,2,FALSE()))</f>
        <v/>
      </c>
      <c r="L686" s="18" t="str">
        <f aca="false">IF(A686="","「接種者氏名 ※」を入力してください",IF(B686="","「性別」を選択してください",IF(C686="","接種生年月日 ※」を入力してくだい",IF(D686="","「医療従事者/高齢者施設等従事者」を選択してください",IF(G686="","「住民票に記載されている都道府県」を選択してください",IF(H686="","「住民票に記載されている市町村」を選択してください",IF(I686="","「住民票に記載されている町名・番地」を入力してください",IF(J6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7" customFormat="false" ht="38.25" hidden="false" customHeight="true" outlineLevel="0" collapsed="false">
      <c r="A687" s="19"/>
      <c r="B687" s="19"/>
      <c r="C687" s="20"/>
      <c r="D687" s="19"/>
      <c r="E687" s="19"/>
      <c r="F687" s="19"/>
      <c r="G687" s="19"/>
      <c r="H687" s="19"/>
      <c r="I687" s="19"/>
      <c r="J687" s="21" t="str">
        <f aca="false">IF(ISERROR(VLOOKUP(G687&amp;H687,団体コード!$A$1:$B$1742,2,FALSE())),"",VLOOKUP(G687&amp;H687,団体コード!$A$1:$B$1742,2,FALSE()))</f>
        <v/>
      </c>
      <c r="L687" s="18" t="str">
        <f aca="false">IF(A687="","「接種者氏名 ※」を入力してください",IF(B687="","「性別」を選択してください",IF(C687="","接種生年月日 ※」を入力してくだい",IF(D687="","「医療従事者/高齢者施設等従事者」を選択してください",IF(G687="","「住民票に記載されている都道府県」を選択してください",IF(H687="","「住民票に記載されている市町村」を選択してください",IF(I687="","「住民票に記載されている町名・番地」を入力してください",IF(J6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8" customFormat="false" ht="38.25" hidden="false" customHeight="true" outlineLevel="0" collapsed="false">
      <c r="A688" s="19"/>
      <c r="B688" s="19"/>
      <c r="C688" s="20"/>
      <c r="D688" s="19"/>
      <c r="E688" s="19"/>
      <c r="F688" s="19"/>
      <c r="G688" s="19"/>
      <c r="H688" s="19"/>
      <c r="I688" s="19"/>
      <c r="J688" s="21" t="str">
        <f aca="false">IF(ISERROR(VLOOKUP(G688&amp;H688,団体コード!$A$1:$B$1742,2,FALSE())),"",VLOOKUP(G688&amp;H688,団体コード!$A$1:$B$1742,2,FALSE()))</f>
        <v/>
      </c>
      <c r="L688" s="18" t="str">
        <f aca="false">IF(A688="","「接種者氏名 ※」を入力してください",IF(B688="","「性別」を選択してください",IF(C688="","接種生年月日 ※」を入力してくだい",IF(D688="","「医療従事者/高齢者施設等従事者」を選択してください",IF(G688="","「住民票に記載されている都道府県」を選択してください",IF(H688="","「住民票に記載されている市町村」を選択してください",IF(I688="","「住民票に記載されている町名・番地」を入力してください",IF(J6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9" customFormat="false" ht="38.25" hidden="false" customHeight="true" outlineLevel="0" collapsed="false">
      <c r="A689" s="19"/>
      <c r="B689" s="19"/>
      <c r="C689" s="20"/>
      <c r="D689" s="19"/>
      <c r="E689" s="19"/>
      <c r="F689" s="19"/>
      <c r="G689" s="19"/>
      <c r="H689" s="19"/>
      <c r="I689" s="19"/>
      <c r="J689" s="21" t="str">
        <f aca="false">IF(ISERROR(VLOOKUP(G689&amp;H689,団体コード!$A$1:$B$1742,2,FALSE())),"",VLOOKUP(G689&amp;H689,団体コード!$A$1:$B$1742,2,FALSE()))</f>
        <v/>
      </c>
      <c r="L689" s="18" t="str">
        <f aca="false">IF(A689="","「接種者氏名 ※」を入力してください",IF(B689="","「性別」を選択してください",IF(C689="","接種生年月日 ※」を入力してくだい",IF(D689="","「医療従事者/高齢者施設等従事者」を選択してください",IF(G689="","「住民票に記載されている都道府県」を選択してください",IF(H689="","「住民票に記載されている市町村」を選択してください",IF(I689="","「住民票に記載されている町名・番地」を入力してください",IF(J6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0" customFormat="false" ht="38.25" hidden="false" customHeight="true" outlineLevel="0" collapsed="false">
      <c r="A690" s="19"/>
      <c r="B690" s="19"/>
      <c r="C690" s="20"/>
      <c r="D690" s="19"/>
      <c r="E690" s="19"/>
      <c r="F690" s="19"/>
      <c r="G690" s="19"/>
      <c r="H690" s="19"/>
      <c r="I690" s="19"/>
      <c r="J690" s="21" t="str">
        <f aca="false">IF(ISERROR(VLOOKUP(G690&amp;H690,団体コード!$A$1:$B$1742,2,FALSE())),"",VLOOKUP(G690&amp;H690,団体コード!$A$1:$B$1742,2,FALSE()))</f>
        <v/>
      </c>
      <c r="L690" s="18" t="str">
        <f aca="false">IF(A690="","「接種者氏名 ※」を入力してください",IF(B690="","「性別」を選択してください",IF(C690="","接種生年月日 ※」を入力してくだい",IF(D690="","「医療従事者/高齢者施設等従事者」を選択してください",IF(G690="","「住民票に記載されている都道府県」を選択してください",IF(H690="","「住民票に記載されている市町村」を選択してください",IF(I690="","「住民票に記載されている町名・番地」を入力してください",IF(J6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1" customFormat="false" ht="38.25" hidden="false" customHeight="true" outlineLevel="0" collapsed="false">
      <c r="A691" s="19"/>
      <c r="B691" s="19"/>
      <c r="C691" s="20"/>
      <c r="D691" s="19"/>
      <c r="E691" s="19"/>
      <c r="F691" s="19"/>
      <c r="G691" s="19"/>
      <c r="H691" s="19"/>
      <c r="I691" s="19"/>
      <c r="J691" s="21" t="str">
        <f aca="false">IF(ISERROR(VLOOKUP(G691&amp;H691,団体コード!$A$1:$B$1742,2,FALSE())),"",VLOOKUP(G691&amp;H691,団体コード!$A$1:$B$1742,2,FALSE()))</f>
        <v/>
      </c>
      <c r="L691" s="18" t="str">
        <f aca="false">IF(A691="","「接種者氏名 ※」を入力してください",IF(B691="","「性別」を選択してください",IF(C691="","接種生年月日 ※」を入力してくだい",IF(D691="","「医療従事者/高齢者施設等従事者」を選択してください",IF(G691="","「住民票に記載されている都道府県」を選択してください",IF(H691="","「住民票に記載されている市町村」を選択してください",IF(I691="","「住民票に記載されている町名・番地」を入力してください",IF(J6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2" customFormat="false" ht="38.25" hidden="false" customHeight="true" outlineLevel="0" collapsed="false">
      <c r="A692" s="19"/>
      <c r="B692" s="19"/>
      <c r="C692" s="20"/>
      <c r="D692" s="19"/>
      <c r="E692" s="19"/>
      <c r="F692" s="19"/>
      <c r="G692" s="19"/>
      <c r="H692" s="19"/>
      <c r="I692" s="19"/>
      <c r="J692" s="21" t="str">
        <f aca="false">IF(ISERROR(VLOOKUP(G692&amp;H692,団体コード!$A$1:$B$1742,2,FALSE())),"",VLOOKUP(G692&amp;H692,団体コード!$A$1:$B$1742,2,FALSE()))</f>
        <v/>
      </c>
      <c r="L692" s="18" t="str">
        <f aca="false">IF(A692="","「接種者氏名 ※」を入力してください",IF(B692="","「性別」を選択してください",IF(C692="","接種生年月日 ※」を入力してくだい",IF(D692="","「医療従事者/高齢者施設等従事者」を選択してください",IF(G692="","「住民票に記載されている都道府県」を選択してください",IF(H692="","「住民票に記載されている市町村」を選択してください",IF(I692="","「住民票に記載されている町名・番地」を入力してください",IF(J6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3" customFormat="false" ht="38.25" hidden="false" customHeight="true" outlineLevel="0" collapsed="false">
      <c r="A693" s="19"/>
      <c r="B693" s="19"/>
      <c r="C693" s="20"/>
      <c r="D693" s="19"/>
      <c r="E693" s="19"/>
      <c r="F693" s="19"/>
      <c r="G693" s="19"/>
      <c r="H693" s="19"/>
      <c r="I693" s="19"/>
      <c r="J693" s="21" t="str">
        <f aca="false">IF(ISERROR(VLOOKUP(G693&amp;H693,団体コード!$A$1:$B$1742,2,FALSE())),"",VLOOKUP(G693&amp;H693,団体コード!$A$1:$B$1742,2,FALSE()))</f>
        <v/>
      </c>
      <c r="L693" s="18" t="str">
        <f aca="false">IF(A693="","「接種者氏名 ※」を入力してください",IF(B693="","「性別」を選択してください",IF(C693="","接種生年月日 ※」を入力してくだい",IF(D693="","「医療従事者/高齢者施設等従事者」を選択してください",IF(G693="","「住民票に記載されている都道府県」を選択してください",IF(H693="","「住民票に記載されている市町村」を選択してください",IF(I693="","「住民票に記載されている町名・番地」を入力してください",IF(J6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4" customFormat="false" ht="38.25" hidden="false" customHeight="true" outlineLevel="0" collapsed="false">
      <c r="A694" s="19"/>
      <c r="B694" s="19"/>
      <c r="C694" s="20"/>
      <c r="D694" s="19"/>
      <c r="E694" s="19"/>
      <c r="F694" s="19"/>
      <c r="G694" s="19"/>
      <c r="H694" s="19"/>
      <c r="I694" s="19"/>
      <c r="J694" s="21" t="str">
        <f aca="false">IF(ISERROR(VLOOKUP(G694&amp;H694,団体コード!$A$1:$B$1742,2,FALSE())),"",VLOOKUP(G694&amp;H694,団体コード!$A$1:$B$1742,2,FALSE()))</f>
        <v/>
      </c>
      <c r="L694" s="18" t="str">
        <f aca="false">IF(A694="","「接種者氏名 ※」を入力してください",IF(B694="","「性別」を選択してください",IF(C694="","接種生年月日 ※」を入力してくだい",IF(D694="","「医療従事者/高齢者施設等従事者」を選択してください",IF(G694="","「住民票に記載されている都道府県」を選択してください",IF(H694="","「住民票に記載されている市町村」を選択してください",IF(I694="","「住民票に記載されている町名・番地」を入力してください",IF(J6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5" customFormat="false" ht="38.25" hidden="false" customHeight="true" outlineLevel="0" collapsed="false">
      <c r="A695" s="19"/>
      <c r="B695" s="19"/>
      <c r="C695" s="20"/>
      <c r="D695" s="19"/>
      <c r="E695" s="19"/>
      <c r="F695" s="19"/>
      <c r="G695" s="19"/>
      <c r="H695" s="19"/>
      <c r="I695" s="19"/>
      <c r="J695" s="21" t="str">
        <f aca="false">IF(ISERROR(VLOOKUP(G695&amp;H695,団体コード!$A$1:$B$1742,2,FALSE())),"",VLOOKUP(G695&amp;H695,団体コード!$A$1:$B$1742,2,FALSE()))</f>
        <v/>
      </c>
      <c r="L695" s="18" t="str">
        <f aca="false">IF(A695="","「接種者氏名 ※」を入力してください",IF(B695="","「性別」を選択してください",IF(C695="","接種生年月日 ※」を入力してくだい",IF(D695="","「医療従事者/高齢者施設等従事者」を選択してください",IF(G695="","「住民票に記載されている都道府県」を選択してください",IF(H695="","「住民票に記載されている市町村」を選択してください",IF(I695="","「住民票に記載されている町名・番地」を入力してください",IF(J6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6" customFormat="false" ht="38.25" hidden="false" customHeight="true" outlineLevel="0" collapsed="false">
      <c r="A696" s="19"/>
      <c r="B696" s="19"/>
      <c r="C696" s="20"/>
      <c r="D696" s="19"/>
      <c r="E696" s="19"/>
      <c r="F696" s="19"/>
      <c r="G696" s="19"/>
      <c r="H696" s="19"/>
      <c r="I696" s="19"/>
      <c r="J696" s="21" t="str">
        <f aca="false">IF(ISERROR(VLOOKUP(G696&amp;H696,団体コード!$A$1:$B$1742,2,FALSE())),"",VLOOKUP(G696&amp;H696,団体コード!$A$1:$B$1742,2,FALSE()))</f>
        <v/>
      </c>
      <c r="L696" s="18" t="str">
        <f aca="false">IF(A696="","「接種者氏名 ※」を入力してください",IF(B696="","「性別」を選択してください",IF(C696="","接種生年月日 ※」を入力してくだい",IF(D696="","「医療従事者/高齢者施設等従事者」を選択してください",IF(G696="","「住民票に記載されている都道府県」を選択してください",IF(H696="","「住民票に記載されている市町村」を選択してください",IF(I696="","「住民票に記載されている町名・番地」を入力してください",IF(J6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7" customFormat="false" ht="38.25" hidden="false" customHeight="true" outlineLevel="0" collapsed="false">
      <c r="A697" s="19"/>
      <c r="B697" s="19"/>
      <c r="C697" s="20"/>
      <c r="D697" s="19"/>
      <c r="E697" s="19"/>
      <c r="F697" s="19"/>
      <c r="G697" s="19"/>
      <c r="H697" s="19"/>
      <c r="I697" s="19"/>
      <c r="J697" s="21" t="str">
        <f aca="false">IF(ISERROR(VLOOKUP(G697&amp;H697,団体コード!$A$1:$B$1742,2,FALSE())),"",VLOOKUP(G697&amp;H697,団体コード!$A$1:$B$1742,2,FALSE()))</f>
        <v/>
      </c>
      <c r="L697" s="18" t="str">
        <f aca="false">IF(A697="","「接種者氏名 ※」を入力してください",IF(B697="","「性別」を選択してください",IF(C697="","接種生年月日 ※」を入力してくだい",IF(D697="","「医療従事者/高齢者施設等従事者」を選択してください",IF(G697="","「住民票に記載されている都道府県」を選択してください",IF(H697="","「住民票に記載されている市町村」を選択してください",IF(I697="","「住民票に記載されている町名・番地」を入力してください",IF(J6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8" customFormat="false" ht="38.25" hidden="false" customHeight="true" outlineLevel="0" collapsed="false">
      <c r="A698" s="19"/>
      <c r="B698" s="19"/>
      <c r="C698" s="20"/>
      <c r="D698" s="19"/>
      <c r="E698" s="19"/>
      <c r="F698" s="19"/>
      <c r="G698" s="19"/>
      <c r="H698" s="19"/>
      <c r="I698" s="19"/>
      <c r="J698" s="21" t="str">
        <f aca="false">IF(ISERROR(VLOOKUP(G698&amp;H698,団体コード!$A$1:$B$1742,2,FALSE())),"",VLOOKUP(G698&amp;H698,団体コード!$A$1:$B$1742,2,FALSE()))</f>
        <v/>
      </c>
      <c r="L698" s="18" t="str">
        <f aca="false">IF(A698="","「接種者氏名 ※」を入力してください",IF(B698="","「性別」を選択してください",IF(C698="","接種生年月日 ※」を入力してくだい",IF(D698="","「医療従事者/高齢者施設等従事者」を選択してください",IF(G698="","「住民票に記載されている都道府県」を選択してください",IF(H698="","「住民票に記載されている市町村」を選択してください",IF(I698="","「住民票に記載されている町名・番地」を入力してください",IF(J6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9" customFormat="false" ht="38.25" hidden="false" customHeight="true" outlineLevel="0" collapsed="false">
      <c r="A699" s="19"/>
      <c r="B699" s="19"/>
      <c r="C699" s="20"/>
      <c r="D699" s="19"/>
      <c r="E699" s="19"/>
      <c r="F699" s="19"/>
      <c r="G699" s="19"/>
      <c r="H699" s="19"/>
      <c r="I699" s="19"/>
      <c r="J699" s="21" t="str">
        <f aca="false">IF(ISERROR(VLOOKUP(G699&amp;H699,団体コード!$A$1:$B$1742,2,FALSE())),"",VLOOKUP(G699&amp;H699,団体コード!$A$1:$B$1742,2,FALSE()))</f>
        <v/>
      </c>
      <c r="L699" s="18" t="str">
        <f aca="false">IF(A699="","「接種者氏名 ※」を入力してください",IF(B699="","「性別」を選択してください",IF(C699="","接種生年月日 ※」を入力してくだい",IF(D699="","「医療従事者/高齢者施設等従事者」を選択してください",IF(G699="","「住民票に記載されている都道府県」を選択してください",IF(H699="","「住民票に記載されている市町村」を選択してください",IF(I699="","「住民票に記載されている町名・番地」を入力してください",IF(J6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0" customFormat="false" ht="38.25" hidden="false" customHeight="true" outlineLevel="0" collapsed="false">
      <c r="A700" s="19"/>
      <c r="B700" s="19"/>
      <c r="C700" s="20"/>
      <c r="D700" s="19"/>
      <c r="E700" s="19"/>
      <c r="F700" s="19"/>
      <c r="G700" s="19"/>
      <c r="H700" s="19"/>
      <c r="I700" s="19"/>
      <c r="J700" s="21" t="str">
        <f aca="false">IF(ISERROR(VLOOKUP(G700&amp;H700,団体コード!$A$1:$B$1742,2,FALSE())),"",VLOOKUP(G700&amp;H700,団体コード!$A$1:$B$1742,2,FALSE()))</f>
        <v/>
      </c>
      <c r="L700" s="18" t="str">
        <f aca="false">IF(A700="","「接種者氏名 ※」を入力してください",IF(B700="","「性別」を選択してください",IF(C700="","接種生年月日 ※」を入力してくだい",IF(D700="","「医療従事者/高齢者施設等従事者」を選択してください",IF(G700="","「住民票に記載されている都道府県」を選択してください",IF(H700="","「住民票に記載されている市町村」を選択してください",IF(I700="","「住民票に記載されている町名・番地」を入力してください",IF(J7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1" customFormat="false" ht="38.25" hidden="false" customHeight="true" outlineLevel="0" collapsed="false">
      <c r="A701" s="19"/>
      <c r="B701" s="19"/>
      <c r="C701" s="20"/>
      <c r="D701" s="19"/>
      <c r="E701" s="19"/>
      <c r="F701" s="19"/>
      <c r="G701" s="19"/>
      <c r="H701" s="19"/>
      <c r="I701" s="19"/>
      <c r="J701" s="21" t="str">
        <f aca="false">IF(ISERROR(VLOOKUP(G701&amp;H701,団体コード!$A$1:$B$1742,2,FALSE())),"",VLOOKUP(G701&amp;H701,団体コード!$A$1:$B$1742,2,FALSE()))</f>
        <v/>
      </c>
      <c r="L701" s="18" t="str">
        <f aca="false">IF(A701="","「接種者氏名 ※」を入力してください",IF(B701="","「性別」を選択してください",IF(C701="","接種生年月日 ※」を入力してくだい",IF(D701="","「医療従事者/高齢者施設等従事者」を選択してください",IF(G701="","「住民票に記載されている都道府県」を選択してください",IF(H701="","「住民票に記載されている市町村」を選択してください",IF(I701="","「住民票に記載されている町名・番地」を入力してください",IF(J7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2" customFormat="false" ht="38.25" hidden="false" customHeight="true" outlineLevel="0" collapsed="false">
      <c r="A702" s="19"/>
      <c r="B702" s="19"/>
      <c r="C702" s="20"/>
      <c r="D702" s="19"/>
      <c r="E702" s="19"/>
      <c r="F702" s="19"/>
      <c r="G702" s="19"/>
      <c r="H702" s="19"/>
      <c r="I702" s="19"/>
      <c r="J702" s="21" t="str">
        <f aca="false">IF(ISERROR(VLOOKUP(G702&amp;H702,団体コード!$A$1:$B$1742,2,FALSE())),"",VLOOKUP(G702&amp;H702,団体コード!$A$1:$B$1742,2,FALSE()))</f>
        <v/>
      </c>
      <c r="L702" s="18" t="str">
        <f aca="false">IF(A702="","「接種者氏名 ※」を入力してください",IF(B702="","「性別」を選択してください",IF(C702="","接種生年月日 ※」を入力してくだい",IF(D702="","「医療従事者/高齢者施設等従事者」を選択してください",IF(G702="","「住民票に記載されている都道府県」を選択してください",IF(H702="","「住民票に記載されている市町村」を選択してください",IF(I702="","「住民票に記載されている町名・番地」を入力してください",IF(J7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3" customFormat="false" ht="38.25" hidden="false" customHeight="true" outlineLevel="0" collapsed="false">
      <c r="A703" s="19"/>
      <c r="B703" s="19"/>
      <c r="C703" s="20"/>
      <c r="D703" s="19"/>
      <c r="E703" s="19"/>
      <c r="F703" s="19"/>
      <c r="G703" s="19"/>
      <c r="H703" s="19"/>
      <c r="I703" s="19"/>
      <c r="J703" s="21" t="str">
        <f aca="false">IF(ISERROR(VLOOKUP(G703&amp;H703,団体コード!$A$1:$B$1742,2,FALSE())),"",VLOOKUP(G703&amp;H703,団体コード!$A$1:$B$1742,2,FALSE()))</f>
        <v/>
      </c>
      <c r="L703" s="18" t="str">
        <f aca="false">IF(A703="","「接種者氏名 ※」を入力してください",IF(B703="","「性別」を選択してください",IF(C703="","接種生年月日 ※」を入力してくだい",IF(D703="","「医療従事者/高齢者施設等従事者」を選択してください",IF(G703="","「住民票に記載されている都道府県」を選択してください",IF(H703="","「住民票に記載されている市町村」を選択してください",IF(I703="","「住民票に記載されている町名・番地」を入力してください",IF(J7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4" customFormat="false" ht="38.25" hidden="false" customHeight="true" outlineLevel="0" collapsed="false">
      <c r="A704" s="19"/>
      <c r="B704" s="19"/>
      <c r="C704" s="20"/>
      <c r="D704" s="19"/>
      <c r="E704" s="19"/>
      <c r="F704" s="19"/>
      <c r="G704" s="19"/>
      <c r="H704" s="19"/>
      <c r="I704" s="19"/>
      <c r="J704" s="21" t="str">
        <f aca="false">IF(ISERROR(VLOOKUP(G704&amp;H704,団体コード!$A$1:$B$1742,2,FALSE())),"",VLOOKUP(G704&amp;H704,団体コード!$A$1:$B$1742,2,FALSE()))</f>
        <v/>
      </c>
      <c r="L704" s="18" t="str">
        <f aca="false">IF(A704="","「接種者氏名 ※」を入力してください",IF(B704="","「性別」を選択してください",IF(C704="","接種生年月日 ※」を入力してくだい",IF(D704="","「医療従事者/高齢者施設等従事者」を選択してください",IF(G704="","「住民票に記載されている都道府県」を選択してください",IF(H704="","「住民票に記載されている市町村」を選択してください",IF(I704="","「住民票に記載されている町名・番地」を入力してください",IF(J7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5" customFormat="false" ht="38.25" hidden="false" customHeight="true" outlineLevel="0" collapsed="false">
      <c r="A705" s="19"/>
      <c r="B705" s="19"/>
      <c r="C705" s="20"/>
      <c r="D705" s="19"/>
      <c r="E705" s="19"/>
      <c r="F705" s="19"/>
      <c r="G705" s="19"/>
      <c r="H705" s="19"/>
      <c r="I705" s="19"/>
      <c r="J705" s="21" t="str">
        <f aca="false">IF(ISERROR(VLOOKUP(G705&amp;H705,団体コード!$A$1:$B$1742,2,FALSE())),"",VLOOKUP(G705&amp;H705,団体コード!$A$1:$B$1742,2,FALSE()))</f>
        <v/>
      </c>
      <c r="L705" s="18" t="str">
        <f aca="false">IF(A705="","「接種者氏名 ※」を入力してください",IF(B705="","「性別」を選択してください",IF(C705="","接種生年月日 ※」を入力してくだい",IF(D705="","「医療従事者/高齢者施設等従事者」を選択してください",IF(G705="","「住民票に記載されている都道府県」を選択してください",IF(H705="","「住民票に記載されている市町村」を選択してください",IF(I705="","「住民票に記載されている町名・番地」を入力してください",IF(J7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6" customFormat="false" ht="38.25" hidden="false" customHeight="true" outlineLevel="0" collapsed="false">
      <c r="A706" s="19"/>
      <c r="B706" s="19"/>
      <c r="C706" s="20"/>
      <c r="D706" s="19"/>
      <c r="E706" s="19"/>
      <c r="F706" s="19"/>
      <c r="G706" s="19"/>
      <c r="H706" s="19"/>
      <c r="I706" s="19"/>
      <c r="J706" s="21" t="str">
        <f aca="false">IF(ISERROR(VLOOKUP(G706&amp;H706,団体コード!$A$1:$B$1742,2,FALSE())),"",VLOOKUP(G706&amp;H706,団体コード!$A$1:$B$1742,2,FALSE()))</f>
        <v/>
      </c>
      <c r="L706" s="18" t="str">
        <f aca="false">IF(A706="","「接種者氏名 ※」を入力してください",IF(B706="","「性別」を選択してください",IF(C706="","接種生年月日 ※」を入力してくだい",IF(D706="","「医療従事者/高齢者施設等従事者」を選択してください",IF(G706="","「住民票に記載されている都道府県」を選択してください",IF(H706="","「住民票に記載されている市町村」を選択してください",IF(I706="","「住民票に記載されている町名・番地」を入力してください",IF(J7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7" customFormat="false" ht="38.25" hidden="false" customHeight="true" outlineLevel="0" collapsed="false">
      <c r="A707" s="19"/>
      <c r="B707" s="19"/>
      <c r="C707" s="20"/>
      <c r="D707" s="19"/>
      <c r="E707" s="19"/>
      <c r="F707" s="19"/>
      <c r="G707" s="19"/>
      <c r="H707" s="19"/>
      <c r="I707" s="19"/>
      <c r="J707" s="21" t="str">
        <f aca="false">IF(ISERROR(VLOOKUP(G707&amp;H707,団体コード!$A$1:$B$1742,2,FALSE())),"",VLOOKUP(G707&amp;H707,団体コード!$A$1:$B$1742,2,FALSE()))</f>
        <v/>
      </c>
      <c r="L707" s="18" t="str">
        <f aca="false">IF(A707="","「接種者氏名 ※」を入力してください",IF(B707="","「性別」を選択してください",IF(C707="","接種生年月日 ※」を入力してくだい",IF(D707="","「医療従事者/高齢者施設等従事者」を選択してください",IF(G707="","「住民票に記載されている都道府県」を選択してください",IF(H707="","「住民票に記載されている市町村」を選択してください",IF(I707="","「住民票に記載されている町名・番地」を入力してください",IF(J7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8" customFormat="false" ht="38.25" hidden="false" customHeight="true" outlineLevel="0" collapsed="false">
      <c r="A708" s="19"/>
      <c r="B708" s="19"/>
      <c r="C708" s="20"/>
      <c r="D708" s="19"/>
      <c r="E708" s="19"/>
      <c r="F708" s="19"/>
      <c r="G708" s="19"/>
      <c r="H708" s="19"/>
      <c r="I708" s="19"/>
      <c r="J708" s="21" t="str">
        <f aca="false">IF(ISERROR(VLOOKUP(G708&amp;H708,団体コード!$A$1:$B$1742,2,FALSE())),"",VLOOKUP(G708&amp;H708,団体コード!$A$1:$B$1742,2,FALSE()))</f>
        <v/>
      </c>
      <c r="L708" s="18" t="str">
        <f aca="false">IF(A708="","「接種者氏名 ※」を入力してください",IF(B708="","「性別」を選択してください",IF(C708="","接種生年月日 ※」を入力してくだい",IF(D708="","「医療従事者/高齢者施設等従事者」を選択してください",IF(G708="","「住民票に記載されている都道府県」を選択してください",IF(H708="","「住民票に記載されている市町村」を選択してください",IF(I708="","「住民票に記載されている町名・番地」を入力してください",IF(J7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9" customFormat="false" ht="38.25" hidden="false" customHeight="true" outlineLevel="0" collapsed="false">
      <c r="A709" s="19"/>
      <c r="B709" s="19"/>
      <c r="C709" s="20"/>
      <c r="D709" s="19"/>
      <c r="E709" s="19"/>
      <c r="F709" s="19"/>
      <c r="G709" s="19"/>
      <c r="H709" s="19"/>
      <c r="I709" s="19"/>
      <c r="J709" s="21" t="str">
        <f aca="false">IF(ISERROR(VLOOKUP(G709&amp;H709,団体コード!$A$1:$B$1742,2,FALSE())),"",VLOOKUP(G709&amp;H709,団体コード!$A$1:$B$1742,2,FALSE()))</f>
        <v/>
      </c>
      <c r="L709" s="18" t="str">
        <f aca="false">IF(A709="","「接種者氏名 ※」を入力してください",IF(B709="","「性別」を選択してください",IF(C709="","接種生年月日 ※」を入力してくだい",IF(D709="","「医療従事者/高齢者施設等従事者」を選択してください",IF(G709="","「住民票に記載されている都道府県」を選択してください",IF(H709="","「住民票に記載されている市町村」を選択してください",IF(I709="","「住民票に記載されている町名・番地」を入力してください",IF(J7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0" customFormat="false" ht="38.25" hidden="false" customHeight="true" outlineLevel="0" collapsed="false">
      <c r="A710" s="19"/>
      <c r="B710" s="19"/>
      <c r="C710" s="20"/>
      <c r="D710" s="19"/>
      <c r="E710" s="19"/>
      <c r="F710" s="19"/>
      <c r="G710" s="19"/>
      <c r="H710" s="19"/>
      <c r="I710" s="19"/>
      <c r="J710" s="21" t="str">
        <f aca="false">IF(ISERROR(VLOOKUP(G710&amp;H710,団体コード!$A$1:$B$1742,2,FALSE())),"",VLOOKUP(G710&amp;H710,団体コード!$A$1:$B$1742,2,FALSE()))</f>
        <v/>
      </c>
      <c r="L710" s="18" t="str">
        <f aca="false">IF(A710="","「接種者氏名 ※」を入力してください",IF(B710="","「性別」を選択してください",IF(C710="","接種生年月日 ※」を入力してくだい",IF(D710="","「医療従事者/高齢者施設等従事者」を選択してください",IF(G710="","「住民票に記載されている都道府県」を選択してください",IF(H710="","「住民票に記載されている市町村」を選択してください",IF(I710="","「住民票に記載されている町名・番地」を入力してください",IF(J7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1" customFormat="false" ht="38.25" hidden="false" customHeight="true" outlineLevel="0" collapsed="false">
      <c r="A711" s="19"/>
      <c r="B711" s="19"/>
      <c r="C711" s="20"/>
      <c r="D711" s="19"/>
      <c r="E711" s="19"/>
      <c r="F711" s="19"/>
      <c r="G711" s="19"/>
      <c r="H711" s="19"/>
      <c r="I711" s="19"/>
      <c r="J711" s="21" t="str">
        <f aca="false">IF(ISERROR(VLOOKUP(G711&amp;H711,団体コード!$A$1:$B$1742,2,FALSE())),"",VLOOKUP(G711&amp;H711,団体コード!$A$1:$B$1742,2,FALSE()))</f>
        <v/>
      </c>
      <c r="L711" s="18" t="str">
        <f aca="false">IF(A711="","「接種者氏名 ※」を入力してください",IF(B711="","「性別」を選択してください",IF(C711="","接種生年月日 ※」を入力してくだい",IF(D711="","「医療従事者/高齢者施設等従事者」を選択してください",IF(G711="","「住民票に記載されている都道府県」を選択してください",IF(H711="","「住民票に記載されている市町村」を選択してください",IF(I711="","「住民票に記載されている町名・番地」を入力してください",IF(J7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2" customFormat="false" ht="38.25" hidden="false" customHeight="true" outlineLevel="0" collapsed="false">
      <c r="A712" s="19"/>
      <c r="B712" s="19"/>
      <c r="C712" s="20"/>
      <c r="D712" s="19"/>
      <c r="E712" s="19"/>
      <c r="F712" s="19"/>
      <c r="G712" s="19"/>
      <c r="H712" s="19"/>
      <c r="I712" s="19"/>
      <c r="J712" s="21" t="str">
        <f aca="false">IF(ISERROR(VLOOKUP(G712&amp;H712,団体コード!$A$1:$B$1742,2,FALSE())),"",VLOOKUP(G712&amp;H712,団体コード!$A$1:$B$1742,2,FALSE()))</f>
        <v/>
      </c>
      <c r="L712" s="18" t="str">
        <f aca="false">IF(A712="","「接種者氏名 ※」を入力してください",IF(B712="","「性別」を選択してください",IF(C712="","接種生年月日 ※」を入力してくだい",IF(D712="","「医療従事者/高齢者施設等従事者」を選択してください",IF(G712="","「住民票に記載されている都道府県」を選択してください",IF(H712="","「住民票に記載されている市町村」を選択してください",IF(I712="","「住民票に記載されている町名・番地」を入力してください",IF(J7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3" customFormat="false" ht="38.25" hidden="false" customHeight="true" outlineLevel="0" collapsed="false">
      <c r="A713" s="19"/>
      <c r="B713" s="19"/>
      <c r="C713" s="20"/>
      <c r="D713" s="19"/>
      <c r="E713" s="19"/>
      <c r="F713" s="19"/>
      <c r="G713" s="19"/>
      <c r="H713" s="19"/>
      <c r="I713" s="19"/>
      <c r="J713" s="21" t="str">
        <f aca="false">IF(ISERROR(VLOOKUP(G713&amp;H713,団体コード!$A$1:$B$1742,2,FALSE())),"",VLOOKUP(G713&amp;H713,団体コード!$A$1:$B$1742,2,FALSE()))</f>
        <v/>
      </c>
      <c r="L713" s="18" t="str">
        <f aca="false">IF(A713="","「接種者氏名 ※」を入力してください",IF(B713="","「性別」を選択してください",IF(C713="","接種生年月日 ※」を入力してくだい",IF(D713="","「医療従事者/高齢者施設等従事者」を選択してください",IF(G713="","「住民票に記載されている都道府県」を選択してください",IF(H713="","「住民票に記載されている市町村」を選択してください",IF(I713="","「住民票に記載されている町名・番地」を入力してください",IF(J7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4" customFormat="false" ht="38.25" hidden="false" customHeight="true" outlineLevel="0" collapsed="false">
      <c r="A714" s="19"/>
      <c r="B714" s="19"/>
      <c r="C714" s="20"/>
      <c r="D714" s="19"/>
      <c r="E714" s="19"/>
      <c r="F714" s="19"/>
      <c r="G714" s="19"/>
      <c r="H714" s="19"/>
      <c r="I714" s="19"/>
      <c r="J714" s="21" t="str">
        <f aca="false">IF(ISERROR(VLOOKUP(G714&amp;H714,団体コード!$A$1:$B$1742,2,FALSE())),"",VLOOKUP(G714&amp;H714,団体コード!$A$1:$B$1742,2,FALSE()))</f>
        <v/>
      </c>
      <c r="L714" s="18" t="str">
        <f aca="false">IF(A714="","「接種者氏名 ※」を入力してください",IF(B714="","「性別」を選択してください",IF(C714="","接種生年月日 ※」を入力してくだい",IF(D714="","「医療従事者/高齢者施設等従事者」を選択してください",IF(G714="","「住民票に記載されている都道府県」を選択してください",IF(H714="","「住民票に記載されている市町村」を選択してください",IF(I714="","「住民票に記載されている町名・番地」を入力してください",IF(J7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5" customFormat="false" ht="38.25" hidden="false" customHeight="true" outlineLevel="0" collapsed="false">
      <c r="A715" s="19"/>
      <c r="B715" s="19"/>
      <c r="C715" s="20"/>
      <c r="D715" s="19"/>
      <c r="E715" s="19"/>
      <c r="F715" s="19"/>
      <c r="G715" s="19"/>
      <c r="H715" s="19"/>
      <c r="I715" s="19"/>
      <c r="J715" s="21" t="str">
        <f aca="false">IF(ISERROR(VLOOKUP(G715&amp;H715,団体コード!$A$1:$B$1742,2,FALSE())),"",VLOOKUP(G715&amp;H715,団体コード!$A$1:$B$1742,2,FALSE()))</f>
        <v/>
      </c>
      <c r="L715" s="18" t="str">
        <f aca="false">IF(A715="","「接種者氏名 ※」を入力してください",IF(B715="","「性別」を選択してください",IF(C715="","接種生年月日 ※」を入力してくだい",IF(D715="","「医療従事者/高齢者施設等従事者」を選択してください",IF(G715="","「住民票に記載されている都道府県」を選択してください",IF(H715="","「住民票に記載されている市町村」を選択してください",IF(I715="","「住民票に記載されている町名・番地」を入力してください",IF(J7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6" customFormat="false" ht="38.25" hidden="false" customHeight="true" outlineLevel="0" collapsed="false">
      <c r="A716" s="19"/>
      <c r="B716" s="19"/>
      <c r="C716" s="20"/>
      <c r="D716" s="19"/>
      <c r="E716" s="19"/>
      <c r="F716" s="19"/>
      <c r="G716" s="19"/>
      <c r="H716" s="19"/>
      <c r="I716" s="19"/>
      <c r="J716" s="21" t="str">
        <f aca="false">IF(ISERROR(VLOOKUP(G716&amp;H716,団体コード!$A$1:$B$1742,2,FALSE())),"",VLOOKUP(G716&amp;H716,団体コード!$A$1:$B$1742,2,FALSE()))</f>
        <v/>
      </c>
      <c r="L716" s="18" t="str">
        <f aca="false">IF(A716="","「接種者氏名 ※」を入力してください",IF(B716="","「性別」を選択してください",IF(C716="","接種生年月日 ※」を入力してくだい",IF(D716="","「医療従事者/高齢者施設等従事者」を選択してください",IF(G716="","「住民票に記載されている都道府県」を選択してください",IF(H716="","「住民票に記載されている市町村」を選択してください",IF(I716="","「住民票に記載されている町名・番地」を入力してください",IF(J7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7" customFormat="false" ht="38.25" hidden="false" customHeight="true" outlineLevel="0" collapsed="false">
      <c r="A717" s="19"/>
      <c r="B717" s="19"/>
      <c r="C717" s="20"/>
      <c r="D717" s="19"/>
      <c r="E717" s="19"/>
      <c r="F717" s="19"/>
      <c r="G717" s="19"/>
      <c r="H717" s="19"/>
      <c r="I717" s="19"/>
      <c r="J717" s="21" t="str">
        <f aca="false">IF(ISERROR(VLOOKUP(G717&amp;H717,団体コード!$A$1:$B$1742,2,FALSE())),"",VLOOKUP(G717&amp;H717,団体コード!$A$1:$B$1742,2,FALSE()))</f>
        <v/>
      </c>
      <c r="L717" s="18" t="str">
        <f aca="false">IF(A717="","「接種者氏名 ※」を入力してください",IF(B717="","「性別」を選択してください",IF(C717="","接種生年月日 ※」を入力してくだい",IF(D717="","「医療従事者/高齢者施設等従事者」を選択してください",IF(G717="","「住民票に記載されている都道府県」を選択してください",IF(H717="","「住民票に記載されている市町村」を選択してください",IF(I717="","「住民票に記載されている町名・番地」を入力してください",IF(J7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8" customFormat="false" ht="38.25" hidden="false" customHeight="true" outlineLevel="0" collapsed="false">
      <c r="A718" s="19"/>
      <c r="B718" s="19"/>
      <c r="C718" s="20"/>
      <c r="D718" s="19"/>
      <c r="E718" s="19"/>
      <c r="F718" s="19"/>
      <c r="G718" s="19"/>
      <c r="H718" s="19"/>
      <c r="I718" s="19"/>
      <c r="J718" s="21" t="str">
        <f aca="false">IF(ISERROR(VLOOKUP(G718&amp;H718,団体コード!$A$1:$B$1742,2,FALSE())),"",VLOOKUP(G718&amp;H718,団体コード!$A$1:$B$1742,2,FALSE()))</f>
        <v/>
      </c>
      <c r="L718" s="18" t="str">
        <f aca="false">IF(A718="","「接種者氏名 ※」を入力してください",IF(B718="","「性別」を選択してください",IF(C718="","接種生年月日 ※」を入力してくだい",IF(D718="","「医療従事者/高齢者施設等従事者」を選択してください",IF(G718="","「住民票に記載されている都道府県」を選択してください",IF(H718="","「住民票に記載されている市町村」を選択してください",IF(I718="","「住民票に記載されている町名・番地」を入力してください",IF(J7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9" customFormat="false" ht="38.25" hidden="false" customHeight="true" outlineLevel="0" collapsed="false">
      <c r="A719" s="19"/>
      <c r="B719" s="19"/>
      <c r="C719" s="20"/>
      <c r="D719" s="19"/>
      <c r="E719" s="19"/>
      <c r="F719" s="19"/>
      <c r="G719" s="19"/>
      <c r="H719" s="19"/>
      <c r="I719" s="19"/>
      <c r="J719" s="21" t="str">
        <f aca="false">IF(ISERROR(VLOOKUP(G719&amp;H719,団体コード!$A$1:$B$1742,2,FALSE())),"",VLOOKUP(G719&amp;H719,団体コード!$A$1:$B$1742,2,FALSE()))</f>
        <v/>
      </c>
      <c r="L719" s="18" t="str">
        <f aca="false">IF(A719="","「接種者氏名 ※」を入力してください",IF(B719="","「性別」を選択してください",IF(C719="","接種生年月日 ※」を入力してくだい",IF(D719="","「医療従事者/高齢者施設等従事者」を選択してください",IF(G719="","「住民票に記載されている都道府県」を選択してください",IF(H719="","「住民票に記載されている市町村」を選択してください",IF(I719="","「住民票に記載されている町名・番地」を入力してください",IF(J7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0" customFormat="false" ht="38.25" hidden="false" customHeight="true" outlineLevel="0" collapsed="false">
      <c r="A720" s="19"/>
      <c r="B720" s="19"/>
      <c r="C720" s="20"/>
      <c r="D720" s="19"/>
      <c r="E720" s="19"/>
      <c r="F720" s="19"/>
      <c r="G720" s="19"/>
      <c r="H720" s="19"/>
      <c r="I720" s="19"/>
      <c r="J720" s="21" t="str">
        <f aca="false">IF(ISERROR(VLOOKUP(G720&amp;H720,団体コード!$A$1:$B$1742,2,FALSE())),"",VLOOKUP(G720&amp;H720,団体コード!$A$1:$B$1742,2,FALSE()))</f>
        <v/>
      </c>
      <c r="L720" s="18" t="str">
        <f aca="false">IF(A720="","「接種者氏名 ※」を入力してください",IF(B720="","「性別」を選択してください",IF(C720="","接種生年月日 ※」を入力してくだい",IF(D720="","「医療従事者/高齢者施設等従事者」を選択してください",IF(G720="","「住民票に記載されている都道府県」を選択してください",IF(H720="","「住民票に記載されている市町村」を選択してください",IF(I720="","「住民票に記載されている町名・番地」を入力してください",IF(J7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1" customFormat="false" ht="38.25" hidden="false" customHeight="true" outlineLevel="0" collapsed="false">
      <c r="A721" s="19"/>
      <c r="B721" s="19"/>
      <c r="C721" s="20"/>
      <c r="D721" s="19"/>
      <c r="E721" s="19"/>
      <c r="F721" s="19"/>
      <c r="G721" s="19"/>
      <c r="H721" s="19"/>
      <c r="I721" s="19"/>
      <c r="J721" s="21" t="str">
        <f aca="false">IF(ISERROR(VLOOKUP(G721&amp;H721,団体コード!$A$1:$B$1742,2,FALSE())),"",VLOOKUP(G721&amp;H721,団体コード!$A$1:$B$1742,2,FALSE()))</f>
        <v/>
      </c>
      <c r="L721" s="18" t="str">
        <f aca="false">IF(A721="","「接種者氏名 ※」を入力してください",IF(B721="","「性別」を選択してください",IF(C721="","接種生年月日 ※」を入力してくだい",IF(D721="","「医療従事者/高齢者施設等従事者」を選択してください",IF(G721="","「住民票に記載されている都道府県」を選択してください",IF(H721="","「住民票に記載されている市町村」を選択してください",IF(I721="","「住民票に記載されている町名・番地」を入力してください",IF(J7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2" customFormat="false" ht="38.25" hidden="false" customHeight="true" outlineLevel="0" collapsed="false">
      <c r="A722" s="19"/>
      <c r="B722" s="19"/>
      <c r="C722" s="20"/>
      <c r="D722" s="19"/>
      <c r="E722" s="19"/>
      <c r="F722" s="19"/>
      <c r="G722" s="19"/>
      <c r="H722" s="19"/>
      <c r="I722" s="19"/>
      <c r="J722" s="21" t="str">
        <f aca="false">IF(ISERROR(VLOOKUP(G722&amp;H722,団体コード!$A$1:$B$1742,2,FALSE())),"",VLOOKUP(G722&amp;H722,団体コード!$A$1:$B$1742,2,FALSE()))</f>
        <v/>
      </c>
      <c r="L722" s="18" t="str">
        <f aca="false">IF(A722="","「接種者氏名 ※」を入力してください",IF(B722="","「性別」を選択してください",IF(C722="","接種生年月日 ※」を入力してくだい",IF(D722="","「医療従事者/高齢者施設等従事者」を選択してください",IF(G722="","「住民票に記載されている都道府県」を選択してください",IF(H722="","「住民票に記載されている市町村」を選択してください",IF(I722="","「住民票に記載されている町名・番地」を入力してください",IF(J7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3" customFormat="false" ht="38.25" hidden="false" customHeight="true" outlineLevel="0" collapsed="false">
      <c r="A723" s="19"/>
      <c r="B723" s="19"/>
      <c r="C723" s="20"/>
      <c r="D723" s="19"/>
      <c r="E723" s="19"/>
      <c r="F723" s="19"/>
      <c r="G723" s="19"/>
      <c r="H723" s="19"/>
      <c r="I723" s="19"/>
      <c r="J723" s="21" t="str">
        <f aca="false">IF(ISERROR(VLOOKUP(G723&amp;H723,団体コード!$A$1:$B$1742,2,FALSE())),"",VLOOKUP(G723&amp;H723,団体コード!$A$1:$B$1742,2,FALSE()))</f>
        <v/>
      </c>
      <c r="L723" s="18" t="str">
        <f aca="false">IF(A723="","「接種者氏名 ※」を入力してください",IF(B723="","「性別」を選択してください",IF(C723="","接種生年月日 ※」を入力してくだい",IF(D723="","「医療従事者/高齢者施設等従事者」を選択してください",IF(G723="","「住民票に記載されている都道府県」を選択してください",IF(H723="","「住民票に記載されている市町村」を選択してください",IF(I723="","「住民票に記載されている町名・番地」を入力してください",IF(J7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4" customFormat="false" ht="38.25" hidden="false" customHeight="true" outlineLevel="0" collapsed="false">
      <c r="A724" s="19"/>
      <c r="B724" s="19"/>
      <c r="C724" s="20"/>
      <c r="D724" s="19"/>
      <c r="E724" s="19"/>
      <c r="F724" s="19"/>
      <c r="G724" s="19"/>
      <c r="H724" s="19"/>
      <c r="I724" s="19"/>
      <c r="J724" s="21" t="str">
        <f aca="false">IF(ISERROR(VLOOKUP(G724&amp;H724,団体コード!$A$1:$B$1742,2,FALSE())),"",VLOOKUP(G724&amp;H724,団体コード!$A$1:$B$1742,2,FALSE()))</f>
        <v/>
      </c>
      <c r="L724" s="18" t="str">
        <f aca="false">IF(A724="","「接種者氏名 ※」を入力してください",IF(B724="","「性別」を選択してください",IF(C724="","接種生年月日 ※」を入力してくだい",IF(D724="","「医療従事者/高齢者施設等従事者」を選択してください",IF(G724="","「住民票に記載されている都道府県」を選択してください",IF(H724="","「住民票に記載されている市町村」を選択してください",IF(I724="","「住民票に記載されている町名・番地」を入力してください",IF(J7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5" customFormat="false" ht="38.25" hidden="false" customHeight="true" outlineLevel="0" collapsed="false">
      <c r="A725" s="19"/>
      <c r="B725" s="19"/>
      <c r="C725" s="20"/>
      <c r="D725" s="19"/>
      <c r="E725" s="19"/>
      <c r="F725" s="19"/>
      <c r="G725" s="19"/>
      <c r="H725" s="19"/>
      <c r="I725" s="19"/>
      <c r="J725" s="21" t="str">
        <f aca="false">IF(ISERROR(VLOOKUP(G725&amp;H725,団体コード!$A$1:$B$1742,2,FALSE())),"",VLOOKUP(G725&amp;H725,団体コード!$A$1:$B$1742,2,FALSE()))</f>
        <v/>
      </c>
      <c r="L725" s="18" t="str">
        <f aca="false">IF(A725="","「接種者氏名 ※」を入力してください",IF(B725="","「性別」を選択してください",IF(C725="","接種生年月日 ※」を入力してくだい",IF(D725="","「医療従事者/高齢者施設等従事者」を選択してください",IF(G725="","「住民票に記載されている都道府県」を選択してください",IF(H725="","「住民票に記載されている市町村」を選択してください",IF(I725="","「住民票に記載されている町名・番地」を入力してください",IF(J7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6" customFormat="false" ht="38.25" hidden="false" customHeight="true" outlineLevel="0" collapsed="false">
      <c r="A726" s="19"/>
      <c r="B726" s="19"/>
      <c r="C726" s="20"/>
      <c r="D726" s="19"/>
      <c r="E726" s="19"/>
      <c r="F726" s="19"/>
      <c r="G726" s="19"/>
      <c r="H726" s="19"/>
      <c r="I726" s="19"/>
      <c r="J726" s="21" t="str">
        <f aca="false">IF(ISERROR(VLOOKUP(G726&amp;H726,団体コード!$A$1:$B$1742,2,FALSE())),"",VLOOKUP(G726&amp;H726,団体コード!$A$1:$B$1742,2,FALSE()))</f>
        <v/>
      </c>
      <c r="L726" s="18" t="str">
        <f aca="false">IF(A726="","「接種者氏名 ※」を入力してください",IF(B726="","「性別」を選択してください",IF(C726="","接種生年月日 ※」を入力してくだい",IF(D726="","「医療従事者/高齢者施設等従事者」を選択してください",IF(G726="","「住民票に記載されている都道府県」を選択してください",IF(H726="","「住民票に記載されている市町村」を選択してください",IF(I726="","「住民票に記載されている町名・番地」を入力してください",IF(J7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7" customFormat="false" ht="38.25" hidden="false" customHeight="true" outlineLevel="0" collapsed="false">
      <c r="A727" s="19"/>
      <c r="B727" s="19"/>
      <c r="C727" s="20"/>
      <c r="D727" s="19"/>
      <c r="E727" s="19"/>
      <c r="F727" s="19"/>
      <c r="G727" s="19"/>
      <c r="H727" s="19"/>
      <c r="I727" s="19"/>
      <c r="J727" s="21" t="str">
        <f aca="false">IF(ISERROR(VLOOKUP(G727&amp;H727,団体コード!$A$1:$B$1742,2,FALSE())),"",VLOOKUP(G727&amp;H727,団体コード!$A$1:$B$1742,2,FALSE()))</f>
        <v/>
      </c>
      <c r="L727" s="18" t="str">
        <f aca="false">IF(A727="","「接種者氏名 ※」を入力してください",IF(B727="","「性別」を選択してください",IF(C727="","接種生年月日 ※」を入力してくだい",IF(D727="","「医療従事者/高齢者施設等従事者」を選択してください",IF(G727="","「住民票に記載されている都道府県」を選択してください",IF(H727="","「住民票に記載されている市町村」を選択してください",IF(I727="","「住民票に記載されている町名・番地」を入力してください",IF(J7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8" customFormat="false" ht="38.25" hidden="false" customHeight="true" outlineLevel="0" collapsed="false">
      <c r="A728" s="19"/>
      <c r="B728" s="19"/>
      <c r="C728" s="20"/>
      <c r="D728" s="19"/>
      <c r="E728" s="19"/>
      <c r="F728" s="19"/>
      <c r="G728" s="19"/>
      <c r="H728" s="19"/>
      <c r="I728" s="19"/>
      <c r="J728" s="21" t="str">
        <f aca="false">IF(ISERROR(VLOOKUP(G728&amp;H728,団体コード!$A$1:$B$1742,2,FALSE())),"",VLOOKUP(G728&amp;H728,団体コード!$A$1:$B$1742,2,FALSE()))</f>
        <v/>
      </c>
      <c r="L728" s="18" t="str">
        <f aca="false">IF(A728="","「接種者氏名 ※」を入力してください",IF(B728="","「性別」を選択してください",IF(C728="","接種生年月日 ※」を入力してくだい",IF(D728="","「医療従事者/高齢者施設等従事者」を選択してください",IF(G728="","「住民票に記載されている都道府県」を選択してください",IF(H728="","「住民票に記載されている市町村」を選択してください",IF(I728="","「住民票に記載されている町名・番地」を入力してください",IF(J7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9" customFormat="false" ht="38.25" hidden="false" customHeight="true" outlineLevel="0" collapsed="false">
      <c r="A729" s="19"/>
      <c r="B729" s="19"/>
      <c r="C729" s="20"/>
      <c r="D729" s="19"/>
      <c r="E729" s="19"/>
      <c r="F729" s="19"/>
      <c r="G729" s="19"/>
      <c r="H729" s="19"/>
      <c r="I729" s="19"/>
      <c r="J729" s="21" t="str">
        <f aca="false">IF(ISERROR(VLOOKUP(G729&amp;H729,団体コード!$A$1:$B$1742,2,FALSE())),"",VLOOKUP(G729&amp;H729,団体コード!$A$1:$B$1742,2,FALSE()))</f>
        <v/>
      </c>
      <c r="L729" s="18" t="str">
        <f aca="false">IF(A729="","「接種者氏名 ※」を入力してください",IF(B729="","「性別」を選択してください",IF(C729="","接種生年月日 ※」を入力してくだい",IF(D729="","「医療従事者/高齢者施設等従事者」を選択してください",IF(G729="","「住民票に記載されている都道府県」を選択してください",IF(H729="","「住民票に記載されている市町村」を選択してください",IF(I729="","「住民票に記載されている町名・番地」を入力してください",IF(J7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0" customFormat="false" ht="38.25" hidden="false" customHeight="true" outlineLevel="0" collapsed="false">
      <c r="A730" s="19"/>
      <c r="B730" s="19"/>
      <c r="C730" s="20"/>
      <c r="D730" s="19"/>
      <c r="E730" s="19"/>
      <c r="F730" s="19"/>
      <c r="G730" s="19"/>
      <c r="H730" s="19"/>
      <c r="I730" s="19"/>
      <c r="J730" s="21" t="str">
        <f aca="false">IF(ISERROR(VLOOKUP(G730&amp;H730,団体コード!$A$1:$B$1742,2,FALSE())),"",VLOOKUP(G730&amp;H730,団体コード!$A$1:$B$1742,2,FALSE()))</f>
        <v/>
      </c>
      <c r="L730" s="18" t="str">
        <f aca="false">IF(A730="","「接種者氏名 ※」を入力してください",IF(B730="","「性別」を選択してください",IF(C730="","接種生年月日 ※」を入力してくだい",IF(D730="","「医療従事者/高齢者施設等従事者」を選択してください",IF(G730="","「住民票に記載されている都道府県」を選択してください",IF(H730="","「住民票に記載されている市町村」を選択してください",IF(I730="","「住民票に記載されている町名・番地」を入力してください",IF(J7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1" customFormat="false" ht="38.25" hidden="false" customHeight="true" outlineLevel="0" collapsed="false">
      <c r="A731" s="19"/>
      <c r="B731" s="19"/>
      <c r="C731" s="20"/>
      <c r="D731" s="19"/>
      <c r="E731" s="19"/>
      <c r="F731" s="19"/>
      <c r="G731" s="19"/>
      <c r="H731" s="19"/>
      <c r="I731" s="19"/>
      <c r="J731" s="21" t="str">
        <f aca="false">IF(ISERROR(VLOOKUP(G731&amp;H731,団体コード!$A$1:$B$1742,2,FALSE())),"",VLOOKUP(G731&amp;H731,団体コード!$A$1:$B$1742,2,FALSE()))</f>
        <v/>
      </c>
      <c r="L731" s="18" t="str">
        <f aca="false">IF(A731="","「接種者氏名 ※」を入力してください",IF(B731="","「性別」を選択してください",IF(C731="","接種生年月日 ※」を入力してくだい",IF(D731="","「医療従事者/高齢者施設等従事者」を選択してください",IF(G731="","「住民票に記載されている都道府県」を選択してください",IF(H731="","「住民票に記載されている市町村」を選択してください",IF(I731="","「住民票に記載されている町名・番地」を入力してください",IF(J7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2" customFormat="false" ht="38.25" hidden="false" customHeight="true" outlineLevel="0" collapsed="false">
      <c r="A732" s="19"/>
      <c r="B732" s="19"/>
      <c r="C732" s="20"/>
      <c r="D732" s="19"/>
      <c r="E732" s="19"/>
      <c r="F732" s="19"/>
      <c r="G732" s="19"/>
      <c r="H732" s="19"/>
      <c r="I732" s="19"/>
      <c r="J732" s="21" t="str">
        <f aca="false">IF(ISERROR(VLOOKUP(G732&amp;H732,団体コード!$A$1:$B$1742,2,FALSE())),"",VLOOKUP(G732&amp;H732,団体コード!$A$1:$B$1742,2,FALSE()))</f>
        <v/>
      </c>
      <c r="L732" s="18" t="str">
        <f aca="false">IF(A732="","「接種者氏名 ※」を入力してください",IF(B732="","「性別」を選択してください",IF(C732="","接種生年月日 ※」を入力してくだい",IF(D732="","「医療従事者/高齢者施設等従事者」を選択してください",IF(G732="","「住民票に記載されている都道府県」を選択してください",IF(H732="","「住民票に記載されている市町村」を選択してください",IF(I732="","「住民票に記載されている町名・番地」を入力してください",IF(J7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3" customFormat="false" ht="38.25" hidden="false" customHeight="true" outlineLevel="0" collapsed="false">
      <c r="A733" s="19"/>
      <c r="B733" s="19"/>
      <c r="C733" s="20"/>
      <c r="D733" s="19"/>
      <c r="E733" s="19"/>
      <c r="F733" s="19"/>
      <c r="G733" s="19"/>
      <c r="H733" s="19"/>
      <c r="I733" s="19"/>
      <c r="J733" s="21" t="str">
        <f aca="false">IF(ISERROR(VLOOKUP(G733&amp;H733,団体コード!$A$1:$B$1742,2,FALSE())),"",VLOOKUP(G733&amp;H733,団体コード!$A$1:$B$1742,2,FALSE()))</f>
        <v/>
      </c>
      <c r="L733" s="18" t="str">
        <f aca="false">IF(A733="","「接種者氏名 ※」を入力してください",IF(B733="","「性別」を選択してください",IF(C733="","接種生年月日 ※」を入力してくだい",IF(D733="","「医療従事者/高齢者施設等従事者」を選択してください",IF(G733="","「住民票に記載されている都道府県」を選択してください",IF(H733="","「住民票に記載されている市町村」を選択してください",IF(I733="","「住民票に記載されている町名・番地」を入力してください",IF(J7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4" customFormat="false" ht="38.25" hidden="false" customHeight="true" outlineLevel="0" collapsed="false">
      <c r="A734" s="19"/>
      <c r="B734" s="19"/>
      <c r="C734" s="20"/>
      <c r="D734" s="19"/>
      <c r="E734" s="19"/>
      <c r="F734" s="19"/>
      <c r="G734" s="19"/>
      <c r="H734" s="19"/>
      <c r="I734" s="19"/>
      <c r="J734" s="21" t="str">
        <f aca="false">IF(ISERROR(VLOOKUP(G734&amp;H734,団体コード!$A$1:$B$1742,2,FALSE())),"",VLOOKUP(G734&amp;H734,団体コード!$A$1:$B$1742,2,FALSE()))</f>
        <v/>
      </c>
      <c r="L734" s="18" t="str">
        <f aca="false">IF(A734="","「接種者氏名 ※」を入力してください",IF(B734="","「性別」を選択してください",IF(C734="","接種生年月日 ※」を入力してくだい",IF(D734="","「医療従事者/高齢者施設等従事者」を選択してください",IF(G734="","「住民票に記載されている都道府県」を選択してください",IF(H734="","「住民票に記載されている市町村」を選択してください",IF(I734="","「住民票に記載されている町名・番地」を入力してください",IF(J7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5" customFormat="false" ht="38.25" hidden="false" customHeight="true" outlineLevel="0" collapsed="false">
      <c r="A735" s="19"/>
      <c r="B735" s="19"/>
      <c r="C735" s="20"/>
      <c r="D735" s="19"/>
      <c r="E735" s="19"/>
      <c r="F735" s="19"/>
      <c r="G735" s="19"/>
      <c r="H735" s="19"/>
      <c r="I735" s="19"/>
      <c r="J735" s="21" t="str">
        <f aca="false">IF(ISERROR(VLOOKUP(G735&amp;H735,団体コード!$A$1:$B$1742,2,FALSE())),"",VLOOKUP(G735&amp;H735,団体コード!$A$1:$B$1742,2,FALSE()))</f>
        <v/>
      </c>
      <c r="L735" s="18" t="str">
        <f aca="false">IF(A735="","「接種者氏名 ※」を入力してください",IF(B735="","「性別」を選択してください",IF(C735="","接種生年月日 ※」を入力してくだい",IF(D735="","「医療従事者/高齢者施設等従事者」を選択してください",IF(G735="","「住民票に記載されている都道府県」を選択してください",IF(H735="","「住民票に記載されている市町村」を選択してください",IF(I735="","「住民票に記載されている町名・番地」を入力してください",IF(J7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6" customFormat="false" ht="38.25" hidden="false" customHeight="true" outlineLevel="0" collapsed="false">
      <c r="A736" s="19"/>
      <c r="B736" s="19"/>
      <c r="C736" s="20"/>
      <c r="D736" s="19"/>
      <c r="E736" s="19"/>
      <c r="F736" s="19"/>
      <c r="G736" s="19"/>
      <c r="H736" s="19"/>
      <c r="I736" s="19"/>
      <c r="J736" s="21" t="str">
        <f aca="false">IF(ISERROR(VLOOKUP(G736&amp;H736,団体コード!$A$1:$B$1742,2,FALSE())),"",VLOOKUP(G736&amp;H736,団体コード!$A$1:$B$1742,2,FALSE()))</f>
        <v/>
      </c>
      <c r="L736" s="18" t="str">
        <f aca="false">IF(A736="","「接種者氏名 ※」を入力してください",IF(B736="","「性別」を選択してください",IF(C736="","接種生年月日 ※」を入力してくだい",IF(D736="","「医療従事者/高齢者施設等従事者」を選択してください",IF(G736="","「住民票に記載されている都道府県」を選択してください",IF(H736="","「住民票に記載されている市町村」を選択してください",IF(I736="","「住民票に記載されている町名・番地」を入力してください",IF(J7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7" customFormat="false" ht="38.25" hidden="false" customHeight="true" outlineLevel="0" collapsed="false">
      <c r="A737" s="19"/>
      <c r="B737" s="19"/>
      <c r="C737" s="20"/>
      <c r="D737" s="19"/>
      <c r="E737" s="19"/>
      <c r="F737" s="19"/>
      <c r="G737" s="19"/>
      <c r="H737" s="19"/>
      <c r="I737" s="19"/>
      <c r="J737" s="21" t="str">
        <f aca="false">IF(ISERROR(VLOOKUP(G737&amp;H737,団体コード!$A$1:$B$1742,2,FALSE())),"",VLOOKUP(G737&amp;H737,団体コード!$A$1:$B$1742,2,FALSE()))</f>
        <v/>
      </c>
      <c r="L737" s="18" t="str">
        <f aca="false">IF(A737="","「接種者氏名 ※」を入力してください",IF(B737="","「性別」を選択してください",IF(C737="","接種生年月日 ※」を入力してくだい",IF(D737="","「医療従事者/高齢者施設等従事者」を選択してください",IF(G737="","「住民票に記載されている都道府県」を選択してください",IF(H737="","「住民票に記載されている市町村」を選択してください",IF(I737="","「住民票に記載されている町名・番地」を入力してください",IF(J7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8" customFormat="false" ht="38.25" hidden="false" customHeight="true" outlineLevel="0" collapsed="false">
      <c r="A738" s="19"/>
      <c r="B738" s="19"/>
      <c r="C738" s="20"/>
      <c r="D738" s="19"/>
      <c r="E738" s="19"/>
      <c r="F738" s="19"/>
      <c r="G738" s="19"/>
      <c r="H738" s="19"/>
      <c r="I738" s="19"/>
      <c r="J738" s="21" t="str">
        <f aca="false">IF(ISERROR(VLOOKUP(G738&amp;H738,団体コード!$A$1:$B$1742,2,FALSE())),"",VLOOKUP(G738&amp;H738,団体コード!$A$1:$B$1742,2,FALSE()))</f>
        <v/>
      </c>
      <c r="L738" s="18" t="str">
        <f aca="false">IF(A738="","「接種者氏名 ※」を入力してください",IF(B738="","「性別」を選択してください",IF(C738="","接種生年月日 ※」を入力してくだい",IF(D738="","「医療従事者/高齢者施設等従事者」を選択してください",IF(G738="","「住民票に記載されている都道府県」を選択してください",IF(H738="","「住民票に記載されている市町村」を選択してください",IF(I738="","「住民票に記載されている町名・番地」を入力してください",IF(J7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9" customFormat="false" ht="38.25" hidden="false" customHeight="true" outlineLevel="0" collapsed="false">
      <c r="A739" s="19"/>
      <c r="B739" s="19"/>
      <c r="C739" s="20"/>
      <c r="D739" s="19"/>
      <c r="E739" s="19"/>
      <c r="F739" s="19"/>
      <c r="G739" s="19"/>
      <c r="H739" s="19"/>
      <c r="I739" s="19"/>
      <c r="J739" s="21" t="str">
        <f aca="false">IF(ISERROR(VLOOKUP(G739&amp;H739,団体コード!$A$1:$B$1742,2,FALSE())),"",VLOOKUP(G739&amp;H739,団体コード!$A$1:$B$1742,2,FALSE()))</f>
        <v/>
      </c>
      <c r="L739" s="18" t="str">
        <f aca="false">IF(A739="","「接種者氏名 ※」を入力してください",IF(B739="","「性別」を選択してください",IF(C739="","接種生年月日 ※」を入力してくだい",IF(D739="","「医療従事者/高齢者施設等従事者」を選択してください",IF(G739="","「住民票に記載されている都道府県」を選択してください",IF(H739="","「住民票に記載されている市町村」を選択してください",IF(I739="","「住民票に記載されている町名・番地」を入力してください",IF(J7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0" customFormat="false" ht="38.25" hidden="false" customHeight="true" outlineLevel="0" collapsed="false">
      <c r="A740" s="19"/>
      <c r="B740" s="19"/>
      <c r="C740" s="20"/>
      <c r="D740" s="19"/>
      <c r="E740" s="19"/>
      <c r="F740" s="19"/>
      <c r="G740" s="19"/>
      <c r="H740" s="19"/>
      <c r="I740" s="19"/>
      <c r="J740" s="21" t="str">
        <f aca="false">IF(ISERROR(VLOOKUP(G740&amp;H740,団体コード!$A$1:$B$1742,2,FALSE())),"",VLOOKUP(G740&amp;H740,団体コード!$A$1:$B$1742,2,FALSE()))</f>
        <v/>
      </c>
      <c r="L740" s="18" t="str">
        <f aca="false">IF(A740="","「接種者氏名 ※」を入力してください",IF(B740="","「性別」を選択してください",IF(C740="","接種生年月日 ※」を入力してくだい",IF(D740="","「医療従事者/高齢者施設等従事者」を選択してください",IF(G740="","「住民票に記載されている都道府県」を選択してください",IF(H740="","「住民票に記載されている市町村」を選択してください",IF(I740="","「住民票に記載されている町名・番地」を入力してください",IF(J7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1" customFormat="false" ht="38.25" hidden="false" customHeight="true" outlineLevel="0" collapsed="false">
      <c r="A741" s="19"/>
      <c r="B741" s="19"/>
      <c r="C741" s="20"/>
      <c r="D741" s="19"/>
      <c r="E741" s="19"/>
      <c r="F741" s="19"/>
      <c r="G741" s="19"/>
      <c r="H741" s="19"/>
      <c r="I741" s="19"/>
      <c r="J741" s="21" t="str">
        <f aca="false">IF(ISERROR(VLOOKUP(G741&amp;H741,団体コード!$A$1:$B$1742,2,FALSE())),"",VLOOKUP(G741&amp;H741,団体コード!$A$1:$B$1742,2,FALSE()))</f>
        <v/>
      </c>
      <c r="L741" s="18" t="str">
        <f aca="false">IF(A741="","「接種者氏名 ※」を入力してください",IF(B741="","「性別」を選択してください",IF(C741="","接種生年月日 ※」を入力してくだい",IF(D741="","「医療従事者/高齢者施設等従事者」を選択してください",IF(G741="","「住民票に記載されている都道府県」を選択してください",IF(H741="","「住民票に記載されている市町村」を選択してください",IF(I741="","「住民票に記載されている町名・番地」を入力してください",IF(J7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2" customFormat="false" ht="38.25" hidden="false" customHeight="true" outlineLevel="0" collapsed="false">
      <c r="A742" s="19"/>
      <c r="B742" s="19"/>
      <c r="C742" s="20"/>
      <c r="D742" s="19"/>
      <c r="E742" s="19"/>
      <c r="F742" s="19"/>
      <c r="G742" s="19"/>
      <c r="H742" s="19"/>
      <c r="I742" s="19"/>
      <c r="J742" s="21" t="str">
        <f aca="false">IF(ISERROR(VLOOKUP(G742&amp;H742,団体コード!$A$1:$B$1742,2,FALSE())),"",VLOOKUP(G742&amp;H742,団体コード!$A$1:$B$1742,2,FALSE()))</f>
        <v/>
      </c>
      <c r="L742" s="18" t="str">
        <f aca="false">IF(A742="","「接種者氏名 ※」を入力してください",IF(B742="","「性別」を選択してください",IF(C742="","接種生年月日 ※」を入力してくだい",IF(D742="","「医療従事者/高齢者施設等従事者」を選択してください",IF(G742="","「住民票に記載されている都道府県」を選択してください",IF(H742="","「住民票に記載されている市町村」を選択してください",IF(I742="","「住民票に記載されている町名・番地」を入力してください",IF(J7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3" customFormat="false" ht="38.25" hidden="false" customHeight="true" outlineLevel="0" collapsed="false">
      <c r="A743" s="19"/>
      <c r="B743" s="19"/>
      <c r="C743" s="20"/>
      <c r="D743" s="19"/>
      <c r="E743" s="19"/>
      <c r="F743" s="19"/>
      <c r="G743" s="19"/>
      <c r="H743" s="19"/>
      <c r="I743" s="19"/>
      <c r="J743" s="21" t="str">
        <f aca="false">IF(ISERROR(VLOOKUP(G743&amp;H743,団体コード!$A$1:$B$1742,2,FALSE())),"",VLOOKUP(G743&amp;H743,団体コード!$A$1:$B$1742,2,FALSE()))</f>
        <v/>
      </c>
      <c r="L743" s="18" t="str">
        <f aca="false">IF(A743="","「接種者氏名 ※」を入力してください",IF(B743="","「性別」を選択してください",IF(C743="","接種生年月日 ※」を入力してくだい",IF(D743="","「医療従事者/高齢者施設等従事者」を選択してください",IF(G743="","「住民票に記載されている都道府県」を選択してください",IF(H743="","「住民票に記載されている市町村」を選択してください",IF(I743="","「住民票に記載されている町名・番地」を入力してください",IF(J7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4" customFormat="false" ht="38.25" hidden="false" customHeight="true" outlineLevel="0" collapsed="false">
      <c r="A744" s="19"/>
      <c r="B744" s="19"/>
      <c r="C744" s="20"/>
      <c r="D744" s="19"/>
      <c r="E744" s="19"/>
      <c r="F744" s="19"/>
      <c r="G744" s="19"/>
      <c r="H744" s="19"/>
      <c r="I744" s="19"/>
      <c r="J744" s="21" t="str">
        <f aca="false">IF(ISERROR(VLOOKUP(G744&amp;H744,団体コード!$A$1:$B$1742,2,FALSE())),"",VLOOKUP(G744&amp;H744,団体コード!$A$1:$B$1742,2,FALSE()))</f>
        <v/>
      </c>
      <c r="L744" s="18" t="str">
        <f aca="false">IF(A744="","「接種者氏名 ※」を入力してください",IF(B744="","「性別」を選択してください",IF(C744="","接種生年月日 ※」を入力してくだい",IF(D744="","「医療従事者/高齢者施設等従事者」を選択してください",IF(G744="","「住民票に記載されている都道府県」を選択してください",IF(H744="","「住民票に記載されている市町村」を選択してください",IF(I744="","「住民票に記載されている町名・番地」を入力してください",IF(J7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5" customFormat="false" ht="38.25" hidden="false" customHeight="true" outlineLevel="0" collapsed="false">
      <c r="A745" s="19"/>
      <c r="B745" s="19"/>
      <c r="C745" s="20"/>
      <c r="D745" s="19"/>
      <c r="E745" s="19"/>
      <c r="F745" s="19"/>
      <c r="G745" s="19"/>
      <c r="H745" s="19"/>
      <c r="I745" s="19"/>
      <c r="J745" s="21" t="str">
        <f aca="false">IF(ISERROR(VLOOKUP(G745&amp;H745,団体コード!$A$1:$B$1742,2,FALSE())),"",VLOOKUP(G745&amp;H745,団体コード!$A$1:$B$1742,2,FALSE()))</f>
        <v/>
      </c>
      <c r="L745" s="18" t="str">
        <f aca="false">IF(A745="","「接種者氏名 ※」を入力してください",IF(B745="","「性別」を選択してください",IF(C745="","接種生年月日 ※」を入力してくだい",IF(D745="","「医療従事者/高齢者施設等従事者」を選択してください",IF(G745="","「住民票に記載されている都道府県」を選択してください",IF(H745="","「住民票に記載されている市町村」を選択してください",IF(I745="","「住民票に記載されている町名・番地」を入力してください",IF(J7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6" customFormat="false" ht="38.25" hidden="false" customHeight="true" outlineLevel="0" collapsed="false">
      <c r="A746" s="19"/>
      <c r="B746" s="19"/>
      <c r="C746" s="20"/>
      <c r="D746" s="19"/>
      <c r="E746" s="19"/>
      <c r="F746" s="19"/>
      <c r="G746" s="19"/>
      <c r="H746" s="19"/>
      <c r="I746" s="19"/>
      <c r="J746" s="21" t="str">
        <f aca="false">IF(ISERROR(VLOOKUP(G746&amp;H746,団体コード!$A$1:$B$1742,2,FALSE())),"",VLOOKUP(G746&amp;H746,団体コード!$A$1:$B$1742,2,FALSE()))</f>
        <v/>
      </c>
      <c r="L746" s="18" t="str">
        <f aca="false">IF(A746="","「接種者氏名 ※」を入力してください",IF(B746="","「性別」を選択してください",IF(C746="","接種生年月日 ※」を入力してくだい",IF(D746="","「医療従事者/高齢者施設等従事者」を選択してください",IF(G746="","「住民票に記載されている都道府県」を選択してください",IF(H746="","「住民票に記載されている市町村」を選択してください",IF(I746="","「住民票に記載されている町名・番地」を入力してください",IF(J7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7" customFormat="false" ht="38.25" hidden="false" customHeight="true" outlineLevel="0" collapsed="false">
      <c r="A747" s="19"/>
      <c r="B747" s="19"/>
      <c r="C747" s="20"/>
      <c r="D747" s="19"/>
      <c r="E747" s="19"/>
      <c r="F747" s="19"/>
      <c r="G747" s="19"/>
      <c r="H747" s="19"/>
      <c r="I747" s="19"/>
      <c r="J747" s="21" t="str">
        <f aca="false">IF(ISERROR(VLOOKUP(G747&amp;H747,団体コード!$A$1:$B$1742,2,FALSE())),"",VLOOKUP(G747&amp;H747,団体コード!$A$1:$B$1742,2,FALSE()))</f>
        <v/>
      </c>
      <c r="L747" s="18" t="str">
        <f aca="false">IF(A747="","「接種者氏名 ※」を入力してください",IF(B747="","「性別」を選択してください",IF(C747="","接種生年月日 ※」を入力してくだい",IF(D747="","「医療従事者/高齢者施設等従事者」を選択してください",IF(G747="","「住民票に記載されている都道府県」を選択してください",IF(H747="","「住民票に記載されている市町村」を選択してください",IF(I747="","「住民票に記載されている町名・番地」を入力してください",IF(J7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8" customFormat="false" ht="38.25" hidden="false" customHeight="true" outlineLevel="0" collapsed="false">
      <c r="A748" s="19"/>
      <c r="B748" s="19"/>
      <c r="C748" s="20"/>
      <c r="D748" s="19"/>
      <c r="E748" s="19"/>
      <c r="F748" s="19"/>
      <c r="G748" s="19"/>
      <c r="H748" s="19"/>
      <c r="I748" s="19"/>
      <c r="J748" s="21" t="str">
        <f aca="false">IF(ISERROR(VLOOKUP(G748&amp;H748,団体コード!$A$1:$B$1742,2,FALSE())),"",VLOOKUP(G748&amp;H748,団体コード!$A$1:$B$1742,2,FALSE()))</f>
        <v/>
      </c>
      <c r="L748" s="18" t="str">
        <f aca="false">IF(A748="","「接種者氏名 ※」を入力してください",IF(B748="","「性別」を選択してください",IF(C748="","接種生年月日 ※」を入力してくだい",IF(D748="","「医療従事者/高齢者施設等従事者」を選択してください",IF(G748="","「住民票に記載されている都道府県」を選択してください",IF(H748="","「住民票に記載されている市町村」を選択してください",IF(I748="","「住民票に記載されている町名・番地」を入力してください",IF(J7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9" customFormat="false" ht="38.25" hidden="false" customHeight="true" outlineLevel="0" collapsed="false">
      <c r="A749" s="19"/>
      <c r="B749" s="19"/>
      <c r="C749" s="20"/>
      <c r="D749" s="19"/>
      <c r="E749" s="19"/>
      <c r="F749" s="19"/>
      <c r="G749" s="19"/>
      <c r="H749" s="19"/>
      <c r="I749" s="19"/>
      <c r="J749" s="21" t="str">
        <f aca="false">IF(ISERROR(VLOOKUP(G749&amp;H749,団体コード!$A$1:$B$1742,2,FALSE())),"",VLOOKUP(G749&amp;H749,団体コード!$A$1:$B$1742,2,FALSE()))</f>
        <v/>
      </c>
      <c r="L749" s="18" t="str">
        <f aca="false">IF(A749="","「接種者氏名 ※」を入力してください",IF(B749="","「性別」を選択してください",IF(C749="","接種生年月日 ※」を入力してくだい",IF(D749="","「医療従事者/高齢者施設等従事者」を選択してください",IF(G749="","「住民票に記載されている都道府県」を選択してください",IF(H749="","「住民票に記載されている市町村」を選択してください",IF(I749="","「住民票に記載されている町名・番地」を入力してください",IF(J7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0" customFormat="false" ht="38.25" hidden="false" customHeight="true" outlineLevel="0" collapsed="false">
      <c r="A750" s="19"/>
      <c r="B750" s="19"/>
      <c r="C750" s="20"/>
      <c r="D750" s="19"/>
      <c r="E750" s="19"/>
      <c r="F750" s="19"/>
      <c r="G750" s="19"/>
      <c r="H750" s="19"/>
      <c r="I750" s="19"/>
      <c r="J750" s="21" t="str">
        <f aca="false">IF(ISERROR(VLOOKUP(G750&amp;H750,団体コード!$A$1:$B$1742,2,FALSE())),"",VLOOKUP(G750&amp;H750,団体コード!$A$1:$B$1742,2,FALSE()))</f>
        <v/>
      </c>
      <c r="L750" s="18" t="str">
        <f aca="false">IF(A750="","「接種者氏名 ※」を入力してください",IF(B750="","「性別」を選択してください",IF(C750="","接種生年月日 ※」を入力してくだい",IF(D750="","「医療従事者/高齢者施設等従事者」を選択してください",IF(G750="","「住民票に記載されている都道府県」を選択してください",IF(H750="","「住民票に記載されている市町村」を選択してください",IF(I750="","「住民票に記載されている町名・番地」を入力してください",IF(J7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1" customFormat="false" ht="38.25" hidden="false" customHeight="true" outlineLevel="0" collapsed="false">
      <c r="A751" s="19"/>
      <c r="B751" s="19"/>
      <c r="C751" s="20"/>
      <c r="D751" s="19"/>
      <c r="E751" s="19"/>
      <c r="F751" s="19"/>
      <c r="G751" s="19"/>
      <c r="H751" s="19"/>
      <c r="I751" s="19"/>
      <c r="J751" s="21" t="str">
        <f aca="false">IF(ISERROR(VLOOKUP(G751&amp;H751,団体コード!$A$1:$B$1742,2,FALSE())),"",VLOOKUP(G751&amp;H751,団体コード!$A$1:$B$1742,2,FALSE()))</f>
        <v/>
      </c>
      <c r="L751" s="18" t="str">
        <f aca="false">IF(A751="","「接種者氏名 ※」を入力してください",IF(B751="","「性別」を選択してください",IF(C751="","接種生年月日 ※」を入力してくだい",IF(D751="","「医療従事者/高齢者施設等従事者」を選択してください",IF(G751="","「住民票に記載されている都道府県」を選択してください",IF(H751="","「住民票に記載されている市町村」を選択してください",IF(I751="","「住民票に記載されている町名・番地」を入力してください",IF(J7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2" customFormat="false" ht="38.25" hidden="false" customHeight="true" outlineLevel="0" collapsed="false">
      <c r="A752" s="19"/>
      <c r="B752" s="19"/>
      <c r="C752" s="20"/>
      <c r="D752" s="19"/>
      <c r="E752" s="19"/>
      <c r="F752" s="19"/>
      <c r="G752" s="19"/>
      <c r="H752" s="19"/>
      <c r="I752" s="19"/>
      <c r="J752" s="21" t="str">
        <f aca="false">IF(ISERROR(VLOOKUP(G752&amp;H752,団体コード!$A$1:$B$1742,2,FALSE())),"",VLOOKUP(G752&amp;H752,団体コード!$A$1:$B$1742,2,FALSE()))</f>
        <v/>
      </c>
      <c r="L752" s="18" t="str">
        <f aca="false">IF(A752="","「接種者氏名 ※」を入力してください",IF(B752="","「性別」を選択してください",IF(C752="","接種生年月日 ※」を入力してくだい",IF(D752="","「医療従事者/高齢者施設等従事者」を選択してください",IF(G752="","「住民票に記載されている都道府県」を選択してください",IF(H752="","「住民票に記載されている市町村」を選択してください",IF(I752="","「住民票に記載されている町名・番地」を入力してください",IF(J7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3" customFormat="false" ht="38.25" hidden="false" customHeight="true" outlineLevel="0" collapsed="false">
      <c r="A753" s="19"/>
      <c r="B753" s="19"/>
      <c r="C753" s="20"/>
      <c r="D753" s="19"/>
      <c r="E753" s="19"/>
      <c r="F753" s="19"/>
      <c r="G753" s="19"/>
      <c r="H753" s="19"/>
      <c r="I753" s="19"/>
      <c r="J753" s="21" t="str">
        <f aca="false">IF(ISERROR(VLOOKUP(G753&amp;H753,団体コード!$A$1:$B$1742,2,FALSE())),"",VLOOKUP(G753&amp;H753,団体コード!$A$1:$B$1742,2,FALSE()))</f>
        <v/>
      </c>
      <c r="L753" s="18" t="str">
        <f aca="false">IF(A753="","「接種者氏名 ※」を入力してください",IF(B753="","「性別」を選択してください",IF(C753="","接種生年月日 ※」を入力してくだい",IF(D753="","「医療従事者/高齢者施設等従事者」を選択してください",IF(G753="","「住民票に記載されている都道府県」を選択してください",IF(H753="","「住民票に記載されている市町村」を選択してください",IF(I753="","「住民票に記載されている町名・番地」を入力してください",IF(J7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4" customFormat="false" ht="38.25" hidden="false" customHeight="true" outlineLevel="0" collapsed="false">
      <c r="A754" s="19"/>
      <c r="B754" s="19"/>
      <c r="C754" s="20"/>
      <c r="D754" s="19"/>
      <c r="E754" s="19"/>
      <c r="F754" s="19"/>
      <c r="G754" s="19"/>
      <c r="H754" s="19"/>
      <c r="I754" s="19"/>
      <c r="J754" s="21" t="str">
        <f aca="false">IF(ISERROR(VLOOKUP(G754&amp;H754,団体コード!$A$1:$B$1742,2,FALSE())),"",VLOOKUP(G754&amp;H754,団体コード!$A$1:$B$1742,2,FALSE()))</f>
        <v/>
      </c>
      <c r="L754" s="18" t="str">
        <f aca="false">IF(A754="","「接種者氏名 ※」を入力してください",IF(B754="","「性別」を選択してください",IF(C754="","接種生年月日 ※」を入力してくだい",IF(D754="","「医療従事者/高齢者施設等従事者」を選択してください",IF(G754="","「住民票に記載されている都道府県」を選択してください",IF(H754="","「住民票に記載されている市町村」を選択してください",IF(I754="","「住民票に記載されている町名・番地」を入力してください",IF(J7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5" customFormat="false" ht="38.25" hidden="false" customHeight="true" outlineLevel="0" collapsed="false">
      <c r="A755" s="19"/>
      <c r="B755" s="19"/>
      <c r="C755" s="20"/>
      <c r="D755" s="19"/>
      <c r="E755" s="19"/>
      <c r="F755" s="19"/>
      <c r="G755" s="19"/>
      <c r="H755" s="19"/>
      <c r="I755" s="19"/>
      <c r="J755" s="21" t="str">
        <f aca="false">IF(ISERROR(VLOOKUP(G755&amp;H755,団体コード!$A$1:$B$1742,2,FALSE())),"",VLOOKUP(G755&amp;H755,団体コード!$A$1:$B$1742,2,FALSE()))</f>
        <v/>
      </c>
      <c r="L755" s="18" t="str">
        <f aca="false">IF(A755="","「接種者氏名 ※」を入力してください",IF(B755="","「性別」を選択してください",IF(C755="","接種生年月日 ※」を入力してくだい",IF(D755="","「医療従事者/高齢者施設等従事者」を選択してください",IF(G755="","「住民票に記載されている都道府県」を選択してください",IF(H755="","「住民票に記載されている市町村」を選択してください",IF(I755="","「住民票に記載されている町名・番地」を入力してください",IF(J7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6" customFormat="false" ht="38.25" hidden="false" customHeight="true" outlineLevel="0" collapsed="false">
      <c r="A756" s="19"/>
      <c r="B756" s="19"/>
      <c r="C756" s="20"/>
      <c r="D756" s="19"/>
      <c r="E756" s="19"/>
      <c r="F756" s="19"/>
      <c r="G756" s="19"/>
      <c r="H756" s="19"/>
      <c r="I756" s="19"/>
      <c r="J756" s="21" t="str">
        <f aca="false">IF(ISERROR(VLOOKUP(G756&amp;H756,団体コード!$A$1:$B$1742,2,FALSE())),"",VLOOKUP(G756&amp;H756,団体コード!$A$1:$B$1742,2,FALSE()))</f>
        <v/>
      </c>
      <c r="L756" s="18" t="str">
        <f aca="false">IF(A756="","「接種者氏名 ※」を入力してください",IF(B756="","「性別」を選択してください",IF(C756="","接種生年月日 ※」を入力してくだい",IF(D756="","「医療従事者/高齢者施設等従事者」を選択してください",IF(G756="","「住民票に記載されている都道府県」を選択してください",IF(H756="","「住民票に記載されている市町村」を選択してください",IF(I756="","「住民票に記載されている町名・番地」を入力してください",IF(J7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7" customFormat="false" ht="38.25" hidden="false" customHeight="true" outlineLevel="0" collapsed="false">
      <c r="A757" s="19"/>
      <c r="B757" s="19"/>
      <c r="C757" s="20"/>
      <c r="D757" s="19"/>
      <c r="E757" s="19"/>
      <c r="F757" s="19"/>
      <c r="G757" s="19"/>
      <c r="H757" s="19"/>
      <c r="I757" s="19"/>
      <c r="J757" s="21" t="str">
        <f aca="false">IF(ISERROR(VLOOKUP(G757&amp;H757,団体コード!$A$1:$B$1742,2,FALSE())),"",VLOOKUP(G757&amp;H757,団体コード!$A$1:$B$1742,2,FALSE()))</f>
        <v/>
      </c>
      <c r="L757" s="18" t="str">
        <f aca="false">IF(A757="","「接種者氏名 ※」を入力してください",IF(B757="","「性別」を選択してください",IF(C757="","接種生年月日 ※」を入力してくだい",IF(D757="","「医療従事者/高齢者施設等従事者」を選択してください",IF(G757="","「住民票に記載されている都道府県」を選択してください",IF(H757="","「住民票に記載されている市町村」を選択してください",IF(I757="","「住民票に記載されている町名・番地」を入力してください",IF(J7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8" customFormat="false" ht="38.25" hidden="false" customHeight="true" outlineLevel="0" collapsed="false">
      <c r="A758" s="19"/>
      <c r="B758" s="19"/>
      <c r="C758" s="20"/>
      <c r="D758" s="19"/>
      <c r="E758" s="19"/>
      <c r="F758" s="19"/>
      <c r="G758" s="19"/>
      <c r="H758" s="19"/>
      <c r="I758" s="19"/>
      <c r="J758" s="21" t="str">
        <f aca="false">IF(ISERROR(VLOOKUP(G758&amp;H758,団体コード!$A$1:$B$1742,2,FALSE())),"",VLOOKUP(G758&amp;H758,団体コード!$A$1:$B$1742,2,FALSE()))</f>
        <v/>
      </c>
      <c r="L758" s="18" t="str">
        <f aca="false">IF(A758="","「接種者氏名 ※」を入力してください",IF(B758="","「性別」を選択してください",IF(C758="","接種生年月日 ※」を入力してくだい",IF(D758="","「医療従事者/高齢者施設等従事者」を選択してください",IF(G758="","「住民票に記載されている都道府県」を選択してください",IF(H758="","「住民票に記載されている市町村」を選択してください",IF(I758="","「住民票に記載されている町名・番地」を入力してください",IF(J7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9" customFormat="false" ht="38.25" hidden="false" customHeight="true" outlineLevel="0" collapsed="false">
      <c r="A759" s="19"/>
      <c r="B759" s="19"/>
      <c r="C759" s="20"/>
      <c r="D759" s="19"/>
      <c r="E759" s="19"/>
      <c r="F759" s="19"/>
      <c r="G759" s="19"/>
      <c r="H759" s="19"/>
      <c r="I759" s="19"/>
      <c r="J759" s="21" t="str">
        <f aca="false">IF(ISERROR(VLOOKUP(G759&amp;H759,団体コード!$A$1:$B$1742,2,FALSE())),"",VLOOKUP(G759&amp;H759,団体コード!$A$1:$B$1742,2,FALSE()))</f>
        <v/>
      </c>
      <c r="L759" s="18" t="str">
        <f aca="false">IF(A759="","「接種者氏名 ※」を入力してください",IF(B759="","「性別」を選択してください",IF(C759="","接種生年月日 ※」を入力してくだい",IF(D759="","「医療従事者/高齢者施設等従事者」を選択してください",IF(G759="","「住民票に記載されている都道府県」を選択してください",IF(H759="","「住民票に記載されている市町村」を選択してください",IF(I759="","「住民票に記載されている町名・番地」を入力してください",IF(J7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0" customFormat="false" ht="38.25" hidden="false" customHeight="true" outlineLevel="0" collapsed="false">
      <c r="A760" s="19"/>
      <c r="B760" s="19"/>
      <c r="C760" s="20"/>
      <c r="D760" s="19"/>
      <c r="E760" s="19"/>
      <c r="F760" s="19"/>
      <c r="G760" s="19"/>
      <c r="H760" s="19"/>
      <c r="I760" s="19"/>
      <c r="J760" s="21" t="str">
        <f aca="false">IF(ISERROR(VLOOKUP(G760&amp;H760,団体コード!$A$1:$B$1742,2,FALSE())),"",VLOOKUP(G760&amp;H760,団体コード!$A$1:$B$1742,2,FALSE()))</f>
        <v/>
      </c>
      <c r="L760" s="18" t="str">
        <f aca="false">IF(A760="","「接種者氏名 ※」を入力してください",IF(B760="","「性別」を選択してください",IF(C760="","接種生年月日 ※」を入力してくだい",IF(D760="","「医療従事者/高齢者施設等従事者」を選択してください",IF(G760="","「住民票に記載されている都道府県」を選択してください",IF(H760="","「住民票に記載されている市町村」を選択してください",IF(I760="","「住民票に記載されている町名・番地」を入力してください",IF(J7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1" customFormat="false" ht="38.25" hidden="false" customHeight="true" outlineLevel="0" collapsed="false">
      <c r="A761" s="19"/>
      <c r="B761" s="19"/>
      <c r="C761" s="20"/>
      <c r="D761" s="19"/>
      <c r="E761" s="19"/>
      <c r="F761" s="19"/>
      <c r="G761" s="19"/>
      <c r="H761" s="19"/>
      <c r="I761" s="19"/>
      <c r="J761" s="21" t="str">
        <f aca="false">IF(ISERROR(VLOOKUP(G761&amp;H761,団体コード!$A$1:$B$1742,2,FALSE())),"",VLOOKUP(G761&amp;H761,団体コード!$A$1:$B$1742,2,FALSE()))</f>
        <v/>
      </c>
      <c r="L761" s="18" t="str">
        <f aca="false">IF(A761="","「接種者氏名 ※」を入力してください",IF(B761="","「性別」を選択してください",IF(C761="","接種生年月日 ※」を入力してくだい",IF(D761="","「医療従事者/高齢者施設等従事者」を選択してください",IF(G761="","「住民票に記載されている都道府県」を選択してください",IF(H761="","「住民票に記載されている市町村」を選択してください",IF(I761="","「住民票に記載されている町名・番地」を入力してください",IF(J7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2" customFormat="false" ht="38.25" hidden="false" customHeight="true" outlineLevel="0" collapsed="false">
      <c r="A762" s="19"/>
      <c r="B762" s="19"/>
      <c r="C762" s="20"/>
      <c r="D762" s="19"/>
      <c r="E762" s="19"/>
      <c r="F762" s="19"/>
      <c r="G762" s="19"/>
      <c r="H762" s="19"/>
      <c r="I762" s="19"/>
      <c r="J762" s="21" t="str">
        <f aca="false">IF(ISERROR(VLOOKUP(G762&amp;H762,団体コード!$A$1:$B$1742,2,FALSE())),"",VLOOKUP(G762&amp;H762,団体コード!$A$1:$B$1742,2,FALSE()))</f>
        <v/>
      </c>
      <c r="L762" s="18" t="str">
        <f aca="false">IF(A762="","「接種者氏名 ※」を入力してください",IF(B762="","「性別」を選択してください",IF(C762="","接種生年月日 ※」を入力してくだい",IF(D762="","「医療従事者/高齢者施設等従事者」を選択してください",IF(G762="","「住民票に記載されている都道府県」を選択してください",IF(H762="","「住民票に記載されている市町村」を選択してください",IF(I762="","「住民票に記載されている町名・番地」を入力してください",IF(J7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3" customFormat="false" ht="38.25" hidden="false" customHeight="true" outlineLevel="0" collapsed="false">
      <c r="A763" s="19"/>
      <c r="B763" s="19"/>
      <c r="C763" s="20"/>
      <c r="D763" s="19"/>
      <c r="E763" s="19"/>
      <c r="F763" s="19"/>
      <c r="G763" s="19"/>
      <c r="H763" s="19"/>
      <c r="I763" s="19"/>
      <c r="J763" s="21" t="str">
        <f aca="false">IF(ISERROR(VLOOKUP(G763&amp;H763,団体コード!$A$1:$B$1742,2,FALSE())),"",VLOOKUP(G763&amp;H763,団体コード!$A$1:$B$1742,2,FALSE()))</f>
        <v/>
      </c>
      <c r="L763" s="18" t="str">
        <f aca="false">IF(A763="","「接種者氏名 ※」を入力してください",IF(B763="","「性別」を選択してください",IF(C763="","接種生年月日 ※」を入力してくだい",IF(D763="","「医療従事者/高齢者施設等従事者」を選択してください",IF(G763="","「住民票に記載されている都道府県」を選択してください",IF(H763="","「住民票に記載されている市町村」を選択してください",IF(I763="","「住民票に記載されている町名・番地」を入力してください",IF(J7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4" customFormat="false" ht="38.25" hidden="false" customHeight="true" outlineLevel="0" collapsed="false">
      <c r="A764" s="19"/>
      <c r="B764" s="19"/>
      <c r="C764" s="20"/>
      <c r="D764" s="19"/>
      <c r="E764" s="19"/>
      <c r="F764" s="19"/>
      <c r="G764" s="19"/>
      <c r="H764" s="19"/>
      <c r="I764" s="19"/>
      <c r="J764" s="21" t="str">
        <f aca="false">IF(ISERROR(VLOOKUP(G764&amp;H764,団体コード!$A$1:$B$1742,2,FALSE())),"",VLOOKUP(G764&amp;H764,団体コード!$A$1:$B$1742,2,FALSE()))</f>
        <v/>
      </c>
      <c r="L764" s="18" t="str">
        <f aca="false">IF(A764="","「接種者氏名 ※」を入力してください",IF(B764="","「性別」を選択してください",IF(C764="","接種生年月日 ※」を入力してくだい",IF(D764="","「医療従事者/高齢者施設等従事者」を選択してください",IF(G764="","「住民票に記載されている都道府県」を選択してください",IF(H764="","「住民票に記載されている市町村」を選択してください",IF(I764="","「住民票に記載されている町名・番地」を入力してください",IF(J7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5" customFormat="false" ht="38.25" hidden="false" customHeight="true" outlineLevel="0" collapsed="false">
      <c r="A765" s="19"/>
      <c r="B765" s="19"/>
      <c r="C765" s="20"/>
      <c r="D765" s="19"/>
      <c r="E765" s="19"/>
      <c r="F765" s="19"/>
      <c r="G765" s="19"/>
      <c r="H765" s="19"/>
      <c r="I765" s="19"/>
      <c r="J765" s="21" t="str">
        <f aca="false">IF(ISERROR(VLOOKUP(G765&amp;H765,団体コード!$A$1:$B$1742,2,FALSE())),"",VLOOKUP(G765&amp;H765,団体コード!$A$1:$B$1742,2,FALSE()))</f>
        <v/>
      </c>
      <c r="L765" s="18" t="str">
        <f aca="false">IF(A765="","「接種者氏名 ※」を入力してください",IF(B765="","「性別」を選択してください",IF(C765="","接種生年月日 ※」を入力してくだい",IF(D765="","「医療従事者/高齢者施設等従事者」を選択してください",IF(G765="","「住民票に記載されている都道府県」を選択してください",IF(H765="","「住民票に記載されている市町村」を選択してください",IF(I765="","「住民票に記載されている町名・番地」を入力してください",IF(J7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6" customFormat="false" ht="38.25" hidden="false" customHeight="true" outlineLevel="0" collapsed="false">
      <c r="A766" s="19"/>
      <c r="B766" s="19"/>
      <c r="C766" s="20"/>
      <c r="D766" s="19"/>
      <c r="E766" s="19"/>
      <c r="F766" s="19"/>
      <c r="G766" s="19"/>
      <c r="H766" s="19"/>
      <c r="I766" s="19"/>
      <c r="J766" s="21" t="str">
        <f aca="false">IF(ISERROR(VLOOKUP(G766&amp;H766,団体コード!$A$1:$B$1742,2,FALSE())),"",VLOOKUP(G766&amp;H766,団体コード!$A$1:$B$1742,2,FALSE()))</f>
        <v/>
      </c>
      <c r="L766" s="18" t="str">
        <f aca="false">IF(A766="","「接種者氏名 ※」を入力してください",IF(B766="","「性別」を選択してください",IF(C766="","接種生年月日 ※」を入力してくだい",IF(D766="","「医療従事者/高齢者施設等従事者」を選択してください",IF(G766="","「住民票に記載されている都道府県」を選択してください",IF(H766="","「住民票に記載されている市町村」を選択してください",IF(I766="","「住民票に記載されている町名・番地」を入力してください",IF(J7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7" customFormat="false" ht="38.25" hidden="false" customHeight="true" outlineLevel="0" collapsed="false">
      <c r="A767" s="19"/>
      <c r="B767" s="19"/>
      <c r="C767" s="20"/>
      <c r="D767" s="19"/>
      <c r="E767" s="19"/>
      <c r="F767" s="19"/>
      <c r="G767" s="19"/>
      <c r="H767" s="19"/>
      <c r="I767" s="19"/>
      <c r="J767" s="21" t="str">
        <f aca="false">IF(ISERROR(VLOOKUP(G767&amp;H767,団体コード!$A$1:$B$1742,2,FALSE())),"",VLOOKUP(G767&amp;H767,団体コード!$A$1:$B$1742,2,FALSE()))</f>
        <v/>
      </c>
      <c r="L767" s="18" t="str">
        <f aca="false">IF(A767="","「接種者氏名 ※」を入力してください",IF(B767="","「性別」を選択してください",IF(C767="","接種生年月日 ※」を入力してくだい",IF(D767="","「医療従事者/高齢者施設等従事者」を選択してください",IF(G767="","「住民票に記載されている都道府県」を選択してください",IF(H767="","「住民票に記載されている市町村」を選択してください",IF(I767="","「住民票に記載されている町名・番地」を入力してください",IF(J7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8" customFormat="false" ht="38.25" hidden="false" customHeight="true" outlineLevel="0" collapsed="false">
      <c r="A768" s="19"/>
      <c r="B768" s="19"/>
      <c r="C768" s="20"/>
      <c r="D768" s="19"/>
      <c r="E768" s="19"/>
      <c r="F768" s="19"/>
      <c r="G768" s="19"/>
      <c r="H768" s="19"/>
      <c r="I768" s="19"/>
      <c r="J768" s="21" t="str">
        <f aca="false">IF(ISERROR(VLOOKUP(G768&amp;H768,団体コード!$A$1:$B$1742,2,FALSE())),"",VLOOKUP(G768&amp;H768,団体コード!$A$1:$B$1742,2,FALSE()))</f>
        <v/>
      </c>
      <c r="L768" s="18" t="str">
        <f aca="false">IF(A768="","「接種者氏名 ※」を入力してください",IF(B768="","「性別」を選択してください",IF(C768="","接種生年月日 ※」を入力してくだい",IF(D768="","「医療従事者/高齢者施設等従事者」を選択してください",IF(G768="","「住民票に記載されている都道府県」を選択してください",IF(H768="","「住民票に記載されている市町村」を選択してください",IF(I768="","「住民票に記載されている町名・番地」を入力してください",IF(J7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9" customFormat="false" ht="38.25" hidden="false" customHeight="true" outlineLevel="0" collapsed="false">
      <c r="A769" s="19"/>
      <c r="B769" s="19"/>
      <c r="C769" s="20"/>
      <c r="D769" s="19"/>
      <c r="E769" s="19"/>
      <c r="F769" s="19"/>
      <c r="G769" s="19"/>
      <c r="H769" s="19"/>
      <c r="I769" s="19"/>
      <c r="J769" s="21" t="str">
        <f aca="false">IF(ISERROR(VLOOKUP(G769&amp;H769,団体コード!$A$1:$B$1742,2,FALSE())),"",VLOOKUP(G769&amp;H769,団体コード!$A$1:$B$1742,2,FALSE()))</f>
        <v/>
      </c>
      <c r="L769" s="18" t="str">
        <f aca="false">IF(A769="","「接種者氏名 ※」を入力してください",IF(B769="","「性別」を選択してください",IF(C769="","接種生年月日 ※」を入力してくだい",IF(D769="","「医療従事者/高齢者施設等従事者」を選択してください",IF(G769="","「住民票に記載されている都道府県」を選択してください",IF(H769="","「住民票に記載されている市町村」を選択してください",IF(I769="","「住民票に記載されている町名・番地」を入力してください",IF(J7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0" customFormat="false" ht="38.25" hidden="false" customHeight="true" outlineLevel="0" collapsed="false">
      <c r="A770" s="19"/>
      <c r="B770" s="19"/>
      <c r="C770" s="20"/>
      <c r="D770" s="19"/>
      <c r="E770" s="19"/>
      <c r="F770" s="19"/>
      <c r="G770" s="19"/>
      <c r="H770" s="19"/>
      <c r="I770" s="19"/>
      <c r="J770" s="21" t="str">
        <f aca="false">IF(ISERROR(VLOOKUP(G770&amp;H770,団体コード!$A$1:$B$1742,2,FALSE())),"",VLOOKUP(G770&amp;H770,団体コード!$A$1:$B$1742,2,FALSE()))</f>
        <v/>
      </c>
      <c r="L770" s="18" t="str">
        <f aca="false">IF(A770="","「接種者氏名 ※」を入力してください",IF(B770="","「性別」を選択してください",IF(C770="","接種生年月日 ※」を入力してくだい",IF(D770="","「医療従事者/高齢者施設等従事者」を選択してください",IF(G770="","「住民票に記載されている都道府県」を選択してください",IF(H770="","「住民票に記載されている市町村」を選択してください",IF(I770="","「住民票に記載されている町名・番地」を入力してください",IF(J7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1" customFormat="false" ht="38.25" hidden="false" customHeight="true" outlineLevel="0" collapsed="false">
      <c r="A771" s="19"/>
      <c r="B771" s="19"/>
      <c r="C771" s="20"/>
      <c r="D771" s="19"/>
      <c r="E771" s="19"/>
      <c r="F771" s="19"/>
      <c r="G771" s="19"/>
      <c r="H771" s="19"/>
      <c r="I771" s="19"/>
      <c r="J771" s="21" t="str">
        <f aca="false">IF(ISERROR(VLOOKUP(G771&amp;H771,団体コード!$A$1:$B$1742,2,FALSE())),"",VLOOKUP(G771&amp;H771,団体コード!$A$1:$B$1742,2,FALSE()))</f>
        <v/>
      </c>
      <c r="L771" s="18" t="str">
        <f aca="false">IF(A771="","「接種者氏名 ※」を入力してください",IF(B771="","「性別」を選択してください",IF(C771="","接種生年月日 ※」を入力してくだい",IF(D771="","「医療従事者/高齢者施設等従事者」を選択してください",IF(G771="","「住民票に記載されている都道府県」を選択してください",IF(H771="","「住民票に記載されている市町村」を選択してください",IF(I771="","「住民票に記載されている町名・番地」を入力してください",IF(J7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2" customFormat="false" ht="38.25" hidden="false" customHeight="true" outlineLevel="0" collapsed="false">
      <c r="A772" s="19"/>
      <c r="B772" s="19"/>
      <c r="C772" s="20"/>
      <c r="D772" s="19"/>
      <c r="E772" s="19"/>
      <c r="F772" s="19"/>
      <c r="G772" s="19"/>
      <c r="H772" s="19"/>
      <c r="I772" s="19"/>
      <c r="J772" s="21" t="str">
        <f aca="false">IF(ISERROR(VLOOKUP(G772&amp;H772,団体コード!$A$1:$B$1742,2,FALSE())),"",VLOOKUP(G772&amp;H772,団体コード!$A$1:$B$1742,2,FALSE()))</f>
        <v/>
      </c>
      <c r="L772" s="18" t="str">
        <f aca="false">IF(A772="","「接種者氏名 ※」を入力してください",IF(B772="","「性別」を選択してください",IF(C772="","接種生年月日 ※」を入力してくだい",IF(D772="","「医療従事者/高齢者施設等従事者」を選択してください",IF(G772="","「住民票に記載されている都道府県」を選択してください",IF(H772="","「住民票に記載されている市町村」を選択してください",IF(I772="","「住民票に記載されている町名・番地」を入力してください",IF(J7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3" customFormat="false" ht="38.25" hidden="false" customHeight="true" outlineLevel="0" collapsed="false">
      <c r="A773" s="19"/>
      <c r="B773" s="19"/>
      <c r="C773" s="20"/>
      <c r="D773" s="19"/>
      <c r="E773" s="19"/>
      <c r="F773" s="19"/>
      <c r="G773" s="19"/>
      <c r="H773" s="19"/>
      <c r="I773" s="19"/>
      <c r="J773" s="21" t="str">
        <f aca="false">IF(ISERROR(VLOOKUP(G773&amp;H773,団体コード!$A$1:$B$1742,2,FALSE())),"",VLOOKUP(G773&amp;H773,団体コード!$A$1:$B$1742,2,FALSE()))</f>
        <v/>
      </c>
      <c r="L773" s="18" t="str">
        <f aca="false">IF(A773="","「接種者氏名 ※」を入力してください",IF(B773="","「性別」を選択してください",IF(C773="","接種生年月日 ※」を入力してくだい",IF(D773="","「医療従事者/高齢者施設等従事者」を選択してください",IF(G773="","「住民票に記載されている都道府県」を選択してください",IF(H773="","「住民票に記載されている市町村」を選択してください",IF(I773="","「住民票に記載されている町名・番地」を入力してください",IF(J7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4" customFormat="false" ht="38.25" hidden="false" customHeight="true" outlineLevel="0" collapsed="false">
      <c r="A774" s="19"/>
      <c r="B774" s="19"/>
      <c r="C774" s="20"/>
      <c r="D774" s="19"/>
      <c r="E774" s="19"/>
      <c r="F774" s="19"/>
      <c r="G774" s="19"/>
      <c r="H774" s="19"/>
      <c r="I774" s="19"/>
      <c r="J774" s="21" t="str">
        <f aca="false">IF(ISERROR(VLOOKUP(G774&amp;H774,団体コード!$A$1:$B$1742,2,FALSE())),"",VLOOKUP(G774&amp;H774,団体コード!$A$1:$B$1742,2,FALSE()))</f>
        <v/>
      </c>
      <c r="L774" s="18" t="str">
        <f aca="false">IF(A774="","「接種者氏名 ※」を入力してください",IF(B774="","「性別」を選択してください",IF(C774="","接種生年月日 ※」を入力してくだい",IF(D774="","「医療従事者/高齢者施設等従事者」を選択してください",IF(G774="","「住民票に記載されている都道府県」を選択してください",IF(H774="","「住民票に記載されている市町村」を選択してください",IF(I774="","「住民票に記載されている町名・番地」を入力してください",IF(J7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5" customFormat="false" ht="38.25" hidden="false" customHeight="true" outlineLevel="0" collapsed="false">
      <c r="A775" s="19"/>
      <c r="B775" s="19"/>
      <c r="C775" s="20"/>
      <c r="D775" s="19"/>
      <c r="E775" s="19"/>
      <c r="F775" s="19"/>
      <c r="G775" s="19"/>
      <c r="H775" s="19"/>
      <c r="I775" s="19"/>
      <c r="J775" s="21" t="str">
        <f aca="false">IF(ISERROR(VLOOKUP(G775&amp;H775,団体コード!$A$1:$B$1742,2,FALSE())),"",VLOOKUP(G775&amp;H775,団体コード!$A$1:$B$1742,2,FALSE()))</f>
        <v/>
      </c>
      <c r="L775" s="18" t="str">
        <f aca="false">IF(A775="","「接種者氏名 ※」を入力してください",IF(B775="","「性別」を選択してください",IF(C775="","接種生年月日 ※」を入力してくだい",IF(D775="","「医療従事者/高齢者施設等従事者」を選択してください",IF(G775="","「住民票に記載されている都道府県」を選択してください",IF(H775="","「住民票に記載されている市町村」を選択してください",IF(I775="","「住民票に記載されている町名・番地」を入力してください",IF(J7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6" customFormat="false" ht="38.25" hidden="false" customHeight="true" outlineLevel="0" collapsed="false">
      <c r="A776" s="19"/>
      <c r="B776" s="19"/>
      <c r="C776" s="20"/>
      <c r="D776" s="19"/>
      <c r="E776" s="19"/>
      <c r="F776" s="19"/>
      <c r="G776" s="19"/>
      <c r="H776" s="19"/>
      <c r="I776" s="19"/>
      <c r="J776" s="21" t="str">
        <f aca="false">IF(ISERROR(VLOOKUP(G776&amp;H776,団体コード!$A$1:$B$1742,2,FALSE())),"",VLOOKUP(G776&amp;H776,団体コード!$A$1:$B$1742,2,FALSE()))</f>
        <v/>
      </c>
      <c r="L776" s="18" t="str">
        <f aca="false">IF(A776="","「接種者氏名 ※」を入力してください",IF(B776="","「性別」を選択してください",IF(C776="","接種生年月日 ※」を入力してくだい",IF(D776="","「医療従事者/高齢者施設等従事者」を選択してください",IF(G776="","「住民票に記載されている都道府県」を選択してください",IF(H776="","「住民票に記載されている市町村」を選択してください",IF(I776="","「住民票に記載されている町名・番地」を入力してください",IF(J7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7" customFormat="false" ht="38.25" hidden="false" customHeight="true" outlineLevel="0" collapsed="false">
      <c r="A777" s="19"/>
      <c r="B777" s="19"/>
      <c r="C777" s="20"/>
      <c r="D777" s="19"/>
      <c r="E777" s="19"/>
      <c r="F777" s="19"/>
      <c r="G777" s="19"/>
      <c r="H777" s="19"/>
      <c r="I777" s="19"/>
      <c r="J777" s="21" t="str">
        <f aca="false">IF(ISERROR(VLOOKUP(G777&amp;H777,団体コード!$A$1:$B$1742,2,FALSE())),"",VLOOKUP(G777&amp;H777,団体コード!$A$1:$B$1742,2,FALSE()))</f>
        <v/>
      </c>
      <c r="L777" s="18" t="str">
        <f aca="false">IF(A777="","「接種者氏名 ※」を入力してください",IF(B777="","「性別」を選択してください",IF(C777="","接種生年月日 ※」を入力してくだい",IF(D777="","「医療従事者/高齢者施設等従事者」を選択してください",IF(G777="","「住民票に記載されている都道府県」を選択してください",IF(H777="","「住民票に記載されている市町村」を選択してください",IF(I777="","「住民票に記載されている町名・番地」を入力してください",IF(J7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8" customFormat="false" ht="38.25" hidden="false" customHeight="true" outlineLevel="0" collapsed="false">
      <c r="A778" s="19"/>
      <c r="B778" s="19"/>
      <c r="C778" s="20"/>
      <c r="D778" s="19"/>
      <c r="E778" s="19"/>
      <c r="F778" s="19"/>
      <c r="G778" s="19"/>
      <c r="H778" s="19"/>
      <c r="I778" s="19"/>
      <c r="J778" s="21" t="str">
        <f aca="false">IF(ISERROR(VLOOKUP(G778&amp;H778,団体コード!$A$1:$B$1742,2,FALSE())),"",VLOOKUP(G778&amp;H778,団体コード!$A$1:$B$1742,2,FALSE()))</f>
        <v/>
      </c>
      <c r="L778" s="18" t="str">
        <f aca="false">IF(A778="","「接種者氏名 ※」を入力してください",IF(B778="","「性別」を選択してください",IF(C778="","接種生年月日 ※」を入力してくだい",IF(D778="","「医療従事者/高齢者施設等従事者」を選択してください",IF(G778="","「住民票に記載されている都道府県」を選択してください",IF(H778="","「住民票に記載されている市町村」を選択してください",IF(I778="","「住民票に記載されている町名・番地」を入力してください",IF(J7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9" customFormat="false" ht="38.25" hidden="false" customHeight="true" outlineLevel="0" collapsed="false">
      <c r="A779" s="19"/>
      <c r="B779" s="19"/>
      <c r="C779" s="20"/>
      <c r="D779" s="19"/>
      <c r="E779" s="19"/>
      <c r="F779" s="19"/>
      <c r="G779" s="19"/>
      <c r="H779" s="19"/>
      <c r="I779" s="19"/>
      <c r="J779" s="21" t="str">
        <f aca="false">IF(ISERROR(VLOOKUP(G779&amp;H779,団体コード!$A$1:$B$1742,2,FALSE())),"",VLOOKUP(G779&amp;H779,団体コード!$A$1:$B$1742,2,FALSE()))</f>
        <v/>
      </c>
      <c r="L779" s="18" t="str">
        <f aca="false">IF(A779="","「接種者氏名 ※」を入力してください",IF(B779="","「性別」を選択してください",IF(C779="","接種生年月日 ※」を入力してくだい",IF(D779="","「医療従事者/高齢者施設等従事者」を選択してください",IF(G779="","「住民票に記載されている都道府県」を選択してください",IF(H779="","「住民票に記載されている市町村」を選択してください",IF(I779="","「住民票に記載されている町名・番地」を入力してください",IF(J7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0" customFormat="false" ht="38.25" hidden="false" customHeight="true" outlineLevel="0" collapsed="false">
      <c r="A780" s="19"/>
      <c r="B780" s="19"/>
      <c r="C780" s="20"/>
      <c r="D780" s="19"/>
      <c r="E780" s="19"/>
      <c r="F780" s="19"/>
      <c r="G780" s="19"/>
      <c r="H780" s="19"/>
      <c r="I780" s="19"/>
      <c r="J780" s="21" t="str">
        <f aca="false">IF(ISERROR(VLOOKUP(G780&amp;H780,団体コード!$A$1:$B$1742,2,FALSE())),"",VLOOKUP(G780&amp;H780,団体コード!$A$1:$B$1742,2,FALSE()))</f>
        <v/>
      </c>
      <c r="L780" s="18" t="str">
        <f aca="false">IF(A780="","「接種者氏名 ※」を入力してください",IF(B780="","「性別」を選択してください",IF(C780="","接種生年月日 ※」を入力してくだい",IF(D780="","「医療従事者/高齢者施設等従事者」を選択してください",IF(G780="","「住民票に記載されている都道府県」を選択してください",IF(H780="","「住民票に記載されている市町村」を選択してください",IF(I780="","「住民票に記載されている町名・番地」を入力してください",IF(J7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1" customFormat="false" ht="38.25" hidden="false" customHeight="true" outlineLevel="0" collapsed="false">
      <c r="A781" s="19"/>
      <c r="B781" s="19"/>
      <c r="C781" s="20"/>
      <c r="D781" s="19"/>
      <c r="E781" s="19"/>
      <c r="F781" s="19"/>
      <c r="G781" s="19"/>
      <c r="H781" s="19"/>
      <c r="I781" s="19"/>
      <c r="J781" s="21" t="str">
        <f aca="false">IF(ISERROR(VLOOKUP(G781&amp;H781,団体コード!$A$1:$B$1742,2,FALSE())),"",VLOOKUP(G781&amp;H781,団体コード!$A$1:$B$1742,2,FALSE()))</f>
        <v/>
      </c>
      <c r="L781" s="18" t="str">
        <f aca="false">IF(A781="","「接種者氏名 ※」を入力してください",IF(B781="","「性別」を選択してください",IF(C781="","接種生年月日 ※」を入力してくだい",IF(D781="","「医療従事者/高齢者施設等従事者」を選択してください",IF(G781="","「住民票に記載されている都道府県」を選択してください",IF(H781="","「住民票に記載されている市町村」を選択してください",IF(I781="","「住民票に記載されている町名・番地」を入力してください",IF(J7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2" customFormat="false" ht="38.25" hidden="false" customHeight="true" outlineLevel="0" collapsed="false">
      <c r="A782" s="19"/>
      <c r="B782" s="19"/>
      <c r="C782" s="20"/>
      <c r="D782" s="19"/>
      <c r="E782" s="19"/>
      <c r="F782" s="19"/>
      <c r="G782" s="19"/>
      <c r="H782" s="19"/>
      <c r="I782" s="19"/>
      <c r="J782" s="21" t="str">
        <f aca="false">IF(ISERROR(VLOOKUP(G782&amp;H782,団体コード!$A$1:$B$1742,2,FALSE())),"",VLOOKUP(G782&amp;H782,団体コード!$A$1:$B$1742,2,FALSE()))</f>
        <v/>
      </c>
      <c r="L782" s="18" t="str">
        <f aca="false">IF(A782="","「接種者氏名 ※」を入力してください",IF(B782="","「性別」を選択してください",IF(C782="","接種生年月日 ※」を入力してくだい",IF(D782="","「医療従事者/高齢者施設等従事者」を選択してください",IF(G782="","「住民票に記載されている都道府県」を選択してください",IF(H782="","「住民票に記載されている市町村」を選択してください",IF(I782="","「住民票に記載されている町名・番地」を入力してください",IF(J7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3" customFormat="false" ht="38.25" hidden="false" customHeight="true" outlineLevel="0" collapsed="false">
      <c r="A783" s="19"/>
      <c r="B783" s="19"/>
      <c r="C783" s="20"/>
      <c r="D783" s="19"/>
      <c r="E783" s="19"/>
      <c r="F783" s="19"/>
      <c r="G783" s="19"/>
      <c r="H783" s="19"/>
      <c r="I783" s="19"/>
      <c r="J783" s="21" t="str">
        <f aca="false">IF(ISERROR(VLOOKUP(G783&amp;H783,団体コード!$A$1:$B$1742,2,FALSE())),"",VLOOKUP(G783&amp;H783,団体コード!$A$1:$B$1742,2,FALSE()))</f>
        <v/>
      </c>
      <c r="L783" s="18" t="str">
        <f aca="false">IF(A783="","「接種者氏名 ※」を入力してください",IF(B783="","「性別」を選択してください",IF(C783="","接種生年月日 ※」を入力してくだい",IF(D783="","「医療従事者/高齢者施設等従事者」を選択してください",IF(G783="","「住民票に記載されている都道府県」を選択してください",IF(H783="","「住民票に記載されている市町村」を選択してください",IF(I783="","「住民票に記載されている町名・番地」を入力してください",IF(J7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4" customFormat="false" ht="38.25" hidden="false" customHeight="true" outlineLevel="0" collapsed="false">
      <c r="A784" s="19"/>
      <c r="B784" s="19"/>
      <c r="C784" s="20"/>
      <c r="D784" s="19"/>
      <c r="E784" s="19"/>
      <c r="F784" s="19"/>
      <c r="G784" s="19"/>
      <c r="H784" s="19"/>
      <c r="I784" s="19"/>
      <c r="J784" s="21" t="str">
        <f aca="false">IF(ISERROR(VLOOKUP(G784&amp;H784,団体コード!$A$1:$B$1742,2,FALSE())),"",VLOOKUP(G784&amp;H784,団体コード!$A$1:$B$1742,2,FALSE()))</f>
        <v/>
      </c>
      <c r="L784" s="18" t="str">
        <f aca="false">IF(A784="","「接種者氏名 ※」を入力してください",IF(B784="","「性別」を選択してください",IF(C784="","接種生年月日 ※」を入力してくだい",IF(D784="","「医療従事者/高齢者施設等従事者」を選択してください",IF(G784="","「住民票に記載されている都道府県」を選択してください",IF(H784="","「住民票に記載されている市町村」を選択してください",IF(I784="","「住民票に記載されている町名・番地」を入力してください",IF(J7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5" customFormat="false" ht="38.25" hidden="false" customHeight="true" outlineLevel="0" collapsed="false">
      <c r="A785" s="19"/>
      <c r="B785" s="19"/>
      <c r="C785" s="20"/>
      <c r="D785" s="19"/>
      <c r="E785" s="19"/>
      <c r="F785" s="19"/>
      <c r="G785" s="19"/>
      <c r="H785" s="19"/>
      <c r="I785" s="19"/>
      <c r="J785" s="21" t="str">
        <f aca="false">IF(ISERROR(VLOOKUP(G785&amp;H785,団体コード!$A$1:$B$1742,2,FALSE())),"",VLOOKUP(G785&amp;H785,団体コード!$A$1:$B$1742,2,FALSE()))</f>
        <v/>
      </c>
      <c r="L785" s="18" t="str">
        <f aca="false">IF(A785="","「接種者氏名 ※」を入力してください",IF(B785="","「性別」を選択してください",IF(C785="","接種生年月日 ※」を入力してくだい",IF(D785="","「医療従事者/高齢者施設等従事者」を選択してください",IF(G785="","「住民票に記載されている都道府県」を選択してください",IF(H785="","「住民票に記載されている市町村」を選択してください",IF(I785="","「住民票に記載されている町名・番地」を入力してください",IF(J7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6" customFormat="false" ht="38.25" hidden="false" customHeight="true" outlineLevel="0" collapsed="false">
      <c r="A786" s="19"/>
      <c r="B786" s="19"/>
      <c r="C786" s="20"/>
      <c r="D786" s="19"/>
      <c r="E786" s="19"/>
      <c r="F786" s="19"/>
      <c r="G786" s="19"/>
      <c r="H786" s="19"/>
      <c r="I786" s="19"/>
      <c r="J786" s="21" t="str">
        <f aca="false">IF(ISERROR(VLOOKUP(G786&amp;H786,団体コード!$A$1:$B$1742,2,FALSE())),"",VLOOKUP(G786&amp;H786,団体コード!$A$1:$B$1742,2,FALSE()))</f>
        <v/>
      </c>
      <c r="L786" s="18" t="str">
        <f aca="false">IF(A786="","「接種者氏名 ※」を入力してください",IF(B786="","「性別」を選択してください",IF(C786="","接種生年月日 ※」を入力してくだい",IF(D786="","「医療従事者/高齢者施設等従事者」を選択してください",IF(G786="","「住民票に記載されている都道府県」を選択してください",IF(H786="","「住民票に記載されている市町村」を選択してください",IF(I786="","「住民票に記載されている町名・番地」を入力してください",IF(J7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7" customFormat="false" ht="38.25" hidden="false" customHeight="true" outlineLevel="0" collapsed="false">
      <c r="A787" s="19"/>
      <c r="B787" s="19"/>
      <c r="C787" s="20"/>
      <c r="D787" s="19"/>
      <c r="E787" s="19"/>
      <c r="F787" s="19"/>
      <c r="G787" s="19"/>
      <c r="H787" s="19"/>
      <c r="I787" s="19"/>
      <c r="J787" s="21" t="str">
        <f aca="false">IF(ISERROR(VLOOKUP(G787&amp;H787,団体コード!$A$1:$B$1742,2,FALSE())),"",VLOOKUP(G787&amp;H787,団体コード!$A$1:$B$1742,2,FALSE()))</f>
        <v/>
      </c>
      <c r="L787" s="18" t="str">
        <f aca="false">IF(A787="","「接種者氏名 ※」を入力してください",IF(B787="","「性別」を選択してください",IF(C787="","接種生年月日 ※」を入力してくだい",IF(D787="","「医療従事者/高齢者施設等従事者」を選択してください",IF(G787="","「住民票に記載されている都道府県」を選択してください",IF(H787="","「住民票に記載されている市町村」を選択してください",IF(I787="","「住民票に記載されている町名・番地」を入力してください",IF(J7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8" customFormat="false" ht="38.25" hidden="false" customHeight="true" outlineLevel="0" collapsed="false">
      <c r="A788" s="19"/>
      <c r="B788" s="19"/>
      <c r="C788" s="20"/>
      <c r="D788" s="19"/>
      <c r="E788" s="19"/>
      <c r="F788" s="19"/>
      <c r="G788" s="19"/>
      <c r="H788" s="19"/>
      <c r="I788" s="19"/>
      <c r="J788" s="21" t="str">
        <f aca="false">IF(ISERROR(VLOOKUP(G788&amp;H788,団体コード!$A$1:$B$1742,2,FALSE())),"",VLOOKUP(G788&amp;H788,団体コード!$A$1:$B$1742,2,FALSE()))</f>
        <v/>
      </c>
      <c r="L788" s="18" t="str">
        <f aca="false">IF(A788="","「接種者氏名 ※」を入力してください",IF(B788="","「性別」を選択してください",IF(C788="","接種生年月日 ※」を入力してくだい",IF(D788="","「医療従事者/高齢者施設等従事者」を選択してください",IF(G788="","「住民票に記載されている都道府県」を選択してください",IF(H788="","「住民票に記載されている市町村」を選択してください",IF(I788="","「住民票に記載されている町名・番地」を入力してください",IF(J7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9" customFormat="false" ht="38.25" hidden="false" customHeight="true" outlineLevel="0" collapsed="false">
      <c r="A789" s="19"/>
      <c r="B789" s="19"/>
      <c r="C789" s="20"/>
      <c r="D789" s="19"/>
      <c r="E789" s="19"/>
      <c r="F789" s="19"/>
      <c r="G789" s="19"/>
      <c r="H789" s="19"/>
      <c r="I789" s="19"/>
      <c r="J789" s="21" t="str">
        <f aca="false">IF(ISERROR(VLOOKUP(G789&amp;H789,団体コード!$A$1:$B$1742,2,FALSE())),"",VLOOKUP(G789&amp;H789,団体コード!$A$1:$B$1742,2,FALSE()))</f>
        <v/>
      </c>
      <c r="L789" s="18" t="str">
        <f aca="false">IF(A789="","「接種者氏名 ※」を入力してください",IF(B789="","「性別」を選択してください",IF(C789="","接種生年月日 ※」を入力してくだい",IF(D789="","「医療従事者/高齢者施設等従事者」を選択してください",IF(G789="","「住民票に記載されている都道府県」を選択してください",IF(H789="","「住民票に記載されている市町村」を選択してください",IF(I789="","「住民票に記載されている町名・番地」を入力してください",IF(J7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0" customFormat="false" ht="38.25" hidden="false" customHeight="true" outlineLevel="0" collapsed="false">
      <c r="A790" s="19"/>
      <c r="B790" s="19"/>
      <c r="C790" s="20"/>
      <c r="D790" s="19"/>
      <c r="E790" s="19"/>
      <c r="F790" s="19"/>
      <c r="G790" s="19"/>
      <c r="H790" s="19"/>
      <c r="I790" s="19"/>
      <c r="J790" s="21" t="str">
        <f aca="false">IF(ISERROR(VLOOKUP(G790&amp;H790,団体コード!$A$1:$B$1742,2,FALSE())),"",VLOOKUP(G790&amp;H790,団体コード!$A$1:$B$1742,2,FALSE()))</f>
        <v/>
      </c>
      <c r="L790" s="18" t="str">
        <f aca="false">IF(A790="","「接種者氏名 ※」を入力してください",IF(B790="","「性別」を選択してください",IF(C790="","接種生年月日 ※」を入力してくだい",IF(D790="","「医療従事者/高齢者施設等従事者」を選択してください",IF(G790="","「住民票に記載されている都道府県」を選択してください",IF(H790="","「住民票に記載されている市町村」を選択してください",IF(I790="","「住民票に記載されている町名・番地」を入力してください",IF(J7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1" customFormat="false" ht="38.25" hidden="false" customHeight="true" outlineLevel="0" collapsed="false">
      <c r="A791" s="19"/>
      <c r="B791" s="19"/>
      <c r="C791" s="20"/>
      <c r="D791" s="19"/>
      <c r="E791" s="19"/>
      <c r="F791" s="19"/>
      <c r="G791" s="19"/>
      <c r="H791" s="19"/>
      <c r="I791" s="19"/>
      <c r="J791" s="21" t="str">
        <f aca="false">IF(ISERROR(VLOOKUP(G791&amp;H791,団体コード!$A$1:$B$1742,2,FALSE())),"",VLOOKUP(G791&amp;H791,団体コード!$A$1:$B$1742,2,FALSE()))</f>
        <v/>
      </c>
      <c r="L791" s="18" t="str">
        <f aca="false">IF(A791="","「接種者氏名 ※」を入力してください",IF(B791="","「性別」を選択してください",IF(C791="","接種生年月日 ※」を入力してくだい",IF(D791="","「医療従事者/高齢者施設等従事者」を選択してください",IF(G791="","「住民票に記載されている都道府県」を選択してください",IF(H791="","「住民票に記載されている市町村」を選択してください",IF(I791="","「住民票に記載されている町名・番地」を入力してください",IF(J7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2" customFormat="false" ht="38.25" hidden="false" customHeight="true" outlineLevel="0" collapsed="false">
      <c r="A792" s="19"/>
      <c r="B792" s="19"/>
      <c r="C792" s="20"/>
      <c r="D792" s="19"/>
      <c r="E792" s="19"/>
      <c r="F792" s="19"/>
      <c r="G792" s="19"/>
      <c r="H792" s="19"/>
      <c r="I792" s="19"/>
      <c r="J792" s="21" t="str">
        <f aca="false">IF(ISERROR(VLOOKUP(G792&amp;H792,団体コード!$A$1:$B$1742,2,FALSE())),"",VLOOKUP(G792&amp;H792,団体コード!$A$1:$B$1742,2,FALSE()))</f>
        <v/>
      </c>
      <c r="L792" s="18" t="str">
        <f aca="false">IF(A792="","「接種者氏名 ※」を入力してください",IF(B792="","「性別」を選択してください",IF(C792="","接種生年月日 ※」を入力してくだい",IF(D792="","「医療従事者/高齢者施設等従事者」を選択してください",IF(G792="","「住民票に記載されている都道府県」を選択してください",IF(H792="","「住民票に記載されている市町村」を選択してください",IF(I792="","「住民票に記載されている町名・番地」を入力してください",IF(J7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3" customFormat="false" ht="38.25" hidden="false" customHeight="true" outlineLevel="0" collapsed="false">
      <c r="A793" s="19"/>
      <c r="B793" s="19"/>
      <c r="C793" s="20"/>
      <c r="D793" s="19"/>
      <c r="E793" s="19"/>
      <c r="F793" s="19"/>
      <c r="G793" s="19"/>
      <c r="H793" s="19"/>
      <c r="I793" s="19"/>
      <c r="J793" s="21" t="str">
        <f aca="false">IF(ISERROR(VLOOKUP(G793&amp;H793,団体コード!$A$1:$B$1742,2,FALSE())),"",VLOOKUP(G793&amp;H793,団体コード!$A$1:$B$1742,2,FALSE()))</f>
        <v/>
      </c>
      <c r="L793" s="18" t="str">
        <f aca="false">IF(A793="","「接種者氏名 ※」を入力してください",IF(B793="","「性別」を選択してください",IF(C793="","接種生年月日 ※」を入力してくだい",IF(D793="","「医療従事者/高齢者施設等従事者」を選択してください",IF(G793="","「住民票に記載されている都道府県」を選択してください",IF(H793="","「住民票に記載されている市町村」を選択してください",IF(I793="","「住民票に記載されている町名・番地」を入力してください",IF(J7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4" customFormat="false" ht="38.25" hidden="false" customHeight="true" outlineLevel="0" collapsed="false">
      <c r="A794" s="19"/>
      <c r="B794" s="19"/>
      <c r="C794" s="20"/>
      <c r="D794" s="19"/>
      <c r="E794" s="19"/>
      <c r="F794" s="19"/>
      <c r="G794" s="19"/>
      <c r="H794" s="19"/>
      <c r="I794" s="19"/>
      <c r="J794" s="21" t="str">
        <f aca="false">IF(ISERROR(VLOOKUP(G794&amp;H794,団体コード!$A$1:$B$1742,2,FALSE())),"",VLOOKUP(G794&amp;H794,団体コード!$A$1:$B$1742,2,FALSE()))</f>
        <v/>
      </c>
      <c r="L794" s="18" t="str">
        <f aca="false">IF(A794="","「接種者氏名 ※」を入力してください",IF(B794="","「性別」を選択してください",IF(C794="","接種生年月日 ※」を入力してくだい",IF(D794="","「医療従事者/高齢者施設等従事者」を選択してください",IF(G794="","「住民票に記載されている都道府県」を選択してください",IF(H794="","「住民票に記載されている市町村」を選択してください",IF(I794="","「住民票に記載されている町名・番地」を入力してください",IF(J7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5" customFormat="false" ht="38.25" hidden="false" customHeight="true" outlineLevel="0" collapsed="false">
      <c r="A795" s="19"/>
      <c r="B795" s="19"/>
      <c r="C795" s="20"/>
      <c r="D795" s="19"/>
      <c r="E795" s="19"/>
      <c r="F795" s="19"/>
      <c r="G795" s="19"/>
      <c r="H795" s="19"/>
      <c r="I795" s="19"/>
      <c r="J795" s="21" t="str">
        <f aca="false">IF(ISERROR(VLOOKUP(G795&amp;H795,団体コード!$A$1:$B$1742,2,FALSE())),"",VLOOKUP(G795&amp;H795,団体コード!$A$1:$B$1742,2,FALSE()))</f>
        <v/>
      </c>
      <c r="L795" s="18" t="str">
        <f aca="false">IF(A795="","「接種者氏名 ※」を入力してください",IF(B795="","「性別」を選択してください",IF(C795="","接種生年月日 ※」を入力してくだい",IF(D795="","「医療従事者/高齢者施設等従事者」を選択してください",IF(G795="","「住民票に記載されている都道府県」を選択してください",IF(H795="","「住民票に記載されている市町村」を選択してください",IF(I795="","「住民票に記載されている町名・番地」を入力してください",IF(J7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6" customFormat="false" ht="38.25" hidden="false" customHeight="true" outlineLevel="0" collapsed="false">
      <c r="A796" s="19"/>
      <c r="B796" s="19"/>
      <c r="C796" s="20"/>
      <c r="D796" s="19"/>
      <c r="E796" s="19"/>
      <c r="F796" s="19"/>
      <c r="G796" s="19"/>
      <c r="H796" s="19"/>
      <c r="I796" s="19"/>
      <c r="J796" s="21" t="str">
        <f aca="false">IF(ISERROR(VLOOKUP(G796&amp;H796,団体コード!$A$1:$B$1742,2,FALSE())),"",VLOOKUP(G796&amp;H796,団体コード!$A$1:$B$1742,2,FALSE()))</f>
        <v/>
      </c>
      <c r="L796" s="18" t="str">
        <f aca="false">IF(A796="","「接種者氏名 ※」を入力してください",IF(B796="","「性別」を選択してください",IF(C796="","接種生年月日 ※」を入力してくだい",IF(D796="","「医療従事者/高齢者施設等従事者」を選択してください",IF(G796="","「住民票に記載されている都道府県」を選択してください",IF(H796="","「住民票に記載されている市町村」を選択してください",IF(I796="","「住民票に記載されている町名・番地」を入力してください",IF(J7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7" customFormat="false" ht="38.25" hidden="false" customHeight="true" outlineLevel="0" collapsed="false">
      <c r="A797" s="19"/>
      <c r="B797" s="19"/>
      <c r="C797" s="20"/>
      <c r="D797" s="19"/>
      <c r="E797" s="19"/>
      <c r="F797" s="19"/>
      <c r="G797" s="19"/>
      <c r="H797" s="19"/>
      <c r="I797" s="19"/>
      <c r="J797" s="21" t="str">
        <f aca="false">IF(ISERROR(VLOOKUP(G797&amp;H797,団体コード!$A$1:$B$1742,2,FALSE())),"",VLOOKUP(G797&amp;H797,団体コード!$A$1:$B$1742,2,FALSE()))</f>
        <v/>
      </c>
      <c r="L797" s="18" t="str">
        <f aca="false">IF(A797="","「接種者氏名 ※」を入力してください",IF(B797="","「性別」を選択してください",IF(C797="","接種生年月日 ※」を入力してくだい",IF(D797="","「医療従事者/高齢者施設等従事者」を選択してください",IF(G797="","「住民票に記載されている都道府県」を選択してください",IF(H797="","「住民票に記載されている市町村」を選択してください",IF(I797="","「住民票に記載されている町名・番地」を入力してください",IF(J7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8" customFormat="false" ht="38.25" hidden="false" customHeight="true" outlineLevel="0" collapsed="false">
      <c r="A798" s="19"/>
      <c r="B798" s="19"/>
      <c r="C798" s="20"/>
      <c r="D798" s="19"/>
      <c r="E798" s="19"/>
      <c r="F798" s="19"/>
      <c r="G798" s="19"/>
      <c r="H798" s="19"/>
      <c r="I798" s="19"/>
      <c r="J798" s="21" t="str">
        <f aca="false">IF(ISERROR(VLOOKUP(G798&amp;H798,団体コード!$A$1:$B$1742,2,FALSE())),"",VLOOKUP(G798&amp;H798,団体コード!$A$1:$B$1742,2,FALSE()))</f>
        <v/>
      </c>
      <c r="L798" s="18" t="str">
        <f aca="false">IF(A798="","「接種者氏名 ※」を入力してください",IF(B798="","「性別」を選択してください",IF(C798="","接種生年月日 ※」を入力してくだい",IF(D798="","「医療従事者/高齢者施設等従事者」を選択してください",IF(G798="","「住民票に記載されている都道府県」を選択してください",IF(H798="","「住民票に記載されている市町村」を選択してください",IF(I798="","「住民票に記載されている町名・番地」を入力してください",IF(J7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9" customFormat="false" ht="38.25" hidden="false" customHeight="true" outlineLevel="0" collapsed="false">
      <c r="A799" s="19"/>
      <c r="B799" s="19"/>
      <c r="C799" s="20"/>
      <c r="D799" s="19"/>
      <c r="E799" s="19"/>
      <c r="F799" s="19"/>
      <c r="G799" s="19"/>
      <c r="H799" s="19"/>
      <c r="I799" s="19"/>
      <c r="J799" s="21" t="str">
        <f aca="false">IF(ISERROR(VLOOKUP(G799&amp;H799,団体コード!$A$1:$B$1742,2,FALSE())),"",VLOOKUP(G799&amp;H799,団体コード!$A$1:$B$1742,2,FALSE()))</f>
        <v/>
      </c>
      <c r="L799" s="18" t="str">
        <f aca="false">IF(A799="","「接種者氏名 ※」を入力してください",IF(B799="","「性別」を選択してください",IF(C799="","接種生年月日 ※」を入力してくだい",IF(D799="","「医療従事者/高齢者施設等従事者」を選択してください",IF(G799="","「住民票に記載されている都道府県」を選択してください",IF(H799="","「住民票に記載されている市町村」を選択してください",IF(I799="","「住民票に記載されている町名・番地」を入力してください",IF(J7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0" customFormat="false" ht="38.25" hidden="false" customHeight="true" outlineLevel="0" collapsed="false">
      <c r="A800" s="19"/>
      <c r="B800" s="19"/>
      <c r="C800" s="20"/>
      <c r="D800" s="19"/>
      <c r="E800" s="19"/>
      <c r="F800" s="19"/>
      <c r="G800" s="19"/>
      <c r="H800" s="19"/>
      <c r="I800" s="19"/>
      <c r="J800" s="21" t="str">
        <f aca="false">IF(ISERROR(VLOOKUP(G800&amp;H800,団体コード!$A$1:$B$1742,2,FALSE())),"",VLOOKUP(G800&amp;H800,団体コード!$A$1:$B$1742,2,FALSE()))</f>
        <v/>
      </c>
      <c r="L800" s="18" t="str">
        <f aca="false">IF(A800="","「接種者氏名 ※」を入力してください",IF(B800="","「性別」を選択してください",IF(C800="","接種生年月日 ※」を入力してくだい",IF(D800="","「医療従事者/高齢者施設等従事者」を選択してください",IF(G800="","「住民票に記載されている都道府県」を選択してください",IF(H800="","「住民票に記載されている市町村」を選択してください",IF(I800="","「住民票に記載されている町名・番地」を入力してください",IF(J8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1" customFormat="false" ht="38.25" hidden="false" customHeight="true" outlineLevel="0" collapsed="false">
      <c r="A801" s="19"/>
      <c r="B801" s="19"/>
      <c r="C801" s="20"/>
      <c r="D801" s="19"/>
      <c r="E801" s="19"/>
      <c r="F801" s="19"/>
      <c r="G801" s="19"/>
      <c r="H801" s="19"/>
      <c r="I801" s="19"/>
      <c r="J801" s="21" t="str">
        <f aca="false">IF(ISERROR(VLOOKUP(G801&amp;H801,団体コード!$A$1:$B$1742,2,FALSE())),"",VLOOKUP(G801&amp;H801,団体コード!$A$1:$B$1742,2,FALSE()))</f>
        <v/>
      </c>
      <c r="L801" s="18" t="str">
        <f aca="false">IF(A801="","「接種者氏名 ※」を入力してください",IF(B801="","「性別」を選択してください",IF(C801="","接種生年月日 ※」を入力してくだい",IF(D801="","「医療従事者/高齢者施設等従事者」を選択してください",IF(G801="","「住民票に記載されている都道府県」を選択してください",IF(H801="","「住民票に記載されている市町村」を選択してください",IF(I801="","「住民票に記載されている町名・番地」を入力してください",IF(J8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2" customFormat="false" ht="38.25" hidden="false" customHeight="true" outlineLevel="0" collapsed="false">
      <c r="A802" s="19"/>
      <c r="B802" s="19"/>
      <c r="C802" s="20"/>
      <c r="D802" s="19"/>
      <c r="E802" s="19"/>
      <c r="F802" s="19"/>
      <c r="G802" s="19"/>
      <c r="H802" s="19"/>
      <c r="I802" s="19"/>
      <c r="J802" s="21" t="str">
        <f aca="false">IF(ISERROR(VLOOKUP(G802&amp;H802,団体コード!$A$1:$B$1742,2,FALSE())),"",VLOOKUP(G802&amp;H802,団体コード!$A$1:$B$1742,2,FALSE()))</f>
        <v/>
      </c>
      <c r="L802" s="18" t="str">
        <f aca="false">IF(A802="","「接種者氏名 ※」を入力してください",IF(B802="","「性別」を選択してください",IF(C802="","接種生年月日 ※」を入力してくだい",IF(D802="","「医療従事者/高齢者施設等従事者」を選択してください",IF(G802="","「住民票に記載されている都道府県」を選択してください",IF(H802="","「住民票に記載されている市町村」を選択してください",IF(I802="","「住民票に記載されている町名・番地」を入力してください",IF(J8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3" customFormat="false" ht="38.25" hidden="false" customHeight="true" outlineLevel="0" collapsed="false">
      <c r="A803" s="19"/>
      <c r="B803" s="19"/>
      <c r="C803" s="20"/>
      <c r="D803" s="19"/>
      <c r="E803" s="19"/>
      <c r="F803" s="19"/>
      <c r="G803" s="19"/>
      <c r="H803" s="19"/>
      <c r="I803" s="19"/>
      <c r="J803" s="21" t="str">
        <f aca="false">IF(ISERROR(VLOOKUP(G803&amp;H803,団体コード!$A$1:$B$1742,2,FALSE())),"",VLOOKUP(G803&amp;H803,団体コード!$A$1:$B$1742,2,FALSE()))</f>
        <v/>
      </c>
      <c r="L803" s="18" t="str">
        <f aca="false">IF(A803="","「接種者氏名 ※」を入力してください",IF(B803="","「性別」を選択してください",IF(C803="","接種生年月日 ※」を入力してくだい",IF(D803="","「医療従事者/高齢者施設等従事者」を選択してください",IF(G803="","「住民票に記載されている都道府県」を選択してください",IF(H803="","「住民票に記載されている市町村」を選択してください",IF(I803="","「住民票に記載されている町名・番地」を入力してください",IF(J8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4" customFormat="false" ht="38.25" hidden="false" customHeight="true" outlineLevel="0" collapsed="false">
      <c r="A804" s="19"/>
      <c r="B804" s="19"/>
      <c r="C804" s="20"/>
      <c r="D804" s="19"/>
      <c r="E804" s="19"/>
      <c r="F804" s="19"/>
      <c r="G804" s="19"/>
      <c r="H804" s="19"/>
      <c r="I804" s="19"/>
      <c r="J804" s="21" t="str">
        <f aca="false">IF(ISERROR(VLOOKUP(G804&amp;H804,団体コード!$A$1:$B$1742,2,FALSE())),"",VLOOKUP(G804&amp;H804,団体コード!$A$1:$B$1742,2,FALSE()))</f>
        <v/>
      </c>
      <c r="L804" s="18" t="str">
        <f aca="false">IF(A804="","「接種者氏名 ※」を入力してください",IF(B804="","「性別」を選択してください",IF(C804="","接種生年月日 ※」を入力してくだい",IF(D804="","「医療従事者/高齢者施設等従事者」を選択してください",IF(G804="","「住民票に記載されている都道府県」を選択してください",IF(H804="","「住民票に記載されている市町村」を選択してください",IF(I804="","「住民票に記載されている町名・番地」を入力してください",IF(J8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5" customFormat="false" ht="38.25" hidden="false" customHeight="true" outlineLevel="0" collapsed="false">
      <c r="A805" s="19"/>
      <c r="B805" s="19"/>
      <c r="C805" s="20"/>
      <c r="D805" s="19"/>
      <c r="E805" s="19"/>
      <c r="F805" s="19"/>
      <c r="G805" s="19"/>
      <c r="H805" s="19"/>
      <c r="I805" s="19"/>
      <c r="J805" s="21" t="str">
        <f aca="false">IF(ISERROR(VLOOKUP(G805&amp;H805,団体コード!$A$1:$B$1742,2,FALSE())),"",VLOOKUP(G805&amp;H805,団体コード!$A$1:$B$1742,2,FALSE()))</f>
        <v/>
      </c>
      <c r="L805" s="18" t="str">
        <f aca="false">IF(A805="","「接種者氏名 ※」を入力してください",IF(B805="","「性別」を選択してください",IF(C805="","接種生年月日 ※」を入力してくだい",IF(D805="","「医療従事者/高齢者施設等従事者」を選択してください",IF(G805="","「住民票に記載されている都道府県」を選択してください",IF(H805="","「住民票に記載されている市町村」を選択してください",IF(I805="","「住民票に記載されている町名・番地」を入力してください",IF(J8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6" customFormat="false" ht="38.25" hidden="false" customHeight="true" outlineLevel="0" collapsed="false">
      <c r="A806" s="19"/>
      <c r="B806" s="19"/>
      <c r="C806" s="20"/>
      <c r="D806" s="19"/>
      <c r="E806" s="19"/>
      <c r="F806" s="19"/>
      <c r="G806" s="19"/>
      <c r="H806" s="19"/>
      <c r="I806" s="19"/>
      <c r="J806" s="21" t="str">
        <f aca="false">IF(ISERROR(VLOOKUP(G806&amp;H806,団体コード!$A$1:$B$1742,2,FALSE())),"",VLOOKUP(G806&amp;H806,団体コード!$A$1:$B$1742,2,FALSE()))</f>
        <v/>
      </c>
      <c r="L806" s="18" t="str">
        <f aca="false">IF(A806="","「接種者氏名 ※」を入力してください",IF(B806="","「性別」を選択してください",IF(C806="","接種生年月日 ※」を入力してくだい",IF(D806="","「医療従事者/高齢者施設等従事者」を選択してください",IF(G806="","「住民票に記載されている都道府県」を選択してください",IF(H806="","「住民票に記載されている市町村」を選択してください",IF(I806="","「住民票に記載されている町名・番地」を入力してください",IF(J8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7" customFormat="false" ht="38.25" hidden="false" customHeight="true" outlineLevel="0" collapsed="false">
      <c r="A807" s="19"/>
      <c r="B807" s="19"/>
      <c r="C807" s="20"/>
      <c r="D807" s="19"/>
      <c r="E807" s="19"/>
      <c r="F807" s="19"/>
      <c r="G807" s="19"/>
      <c r="H807" s="19"/>
      <c r="I807" s="19"/>
      <c r="J807" s="21" t="str">
        <f aca="false">IF(ISERROR(VLOOKUP(G807&amp;H807,団体コード!$A$1:$B$1742,2,FALSE())),"",VLOOKUP(G807&amp;H807,団体コード!$A$1:$B$1742,2,FALSE()))</f>
        <v/>
      </c>
      <c r="L807" s="18" t="str">
        <f aca="false">IF(A807="","「接種者氏名 ※」を入力してください",IF(B807="","「性別」を選択してください",IF(C807="","接種生年月日 ※」を入力してくだい",IF(D807="","「医療従事者/高齢者施設等従事者」を選択してください",IF(G807="","「住民票に記載されている都道府県」を選択してください",IF(H807="","「住民票に記載されている市町村」を選択してください",IF(I807="","「住民票に記載されている町名・番地」を入力してください",IF(J8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8" customFormat="false" ht="38.25" hidden="false" customHeight="true" outlineLevel="0" collapsed="false">
      <c r="A808" s="19"/>
      <c r="B808" s="19"/>
      <c r="C808" s="20"/>
      <c r="D808" s="19"/>
      <c r="E808" s="19"/>
      <c r="F808" s="19"/>
      <c r="G808" s="19"/>
      <c r="H808" s="19"/>
      <c r="I808" s="19"/>
      <c r="J808" s="21" t="str">
        <f aca="false">IF(ISERROR(VLOOKUP(G808&amp;H808,団体コード!$A$1:$B$1742,2,FALSE())),"",VLOOKUP(G808&amp;H808,団体コード!$A$1:$B$1742,2,FALSE()))</f>
        <v/>
      </c>
      <c r="L808" s="18" t="str">
        <f aca="false">IF(A808="","「接種者氏名 ※」を入力してください",IF(B808="","「性別」を選択してください",IF(C808="","接種生年月日 ※」を入力してくだい",IF(D808="","「医療従事者/高齢者施設等従事者」を選択してください",IF(G808="","「住民票に記載されている都道府県」を選択してください",IF(H808="","「住民票に記載されている市町村」を選択してください",IF(I808="","「住民票に記載されている町名・番地」を入力してください",IF(J8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9" customFormat="false" ht="38.25" hidden="false" customHeight="true" outlineLevel="0" collapsed="false">
      <c r="A809" s="19"/>
      <c r="B809" s="19"/>
      <c r="C809" s="20"/>
      <c r="D809" s="19"/>
      <c r="E809" s="19"/>
      <c r="F809" s="19"/>
      <c r="G809" s="19"/>
      <c r="H809" s="19"/>
      <c r="I809" s="19"/>
      <c r="J809" s="21" t="str">
        <f aca="false">IF(ISERROR(VLOOKUP(G809&amp;H809,団体コード!$A$1:$B$1742,2,FALSE())),"",VLOOKUP(G809&amp;H809,団体コード!$A$1:$B$1742,2,FALSE()))</f>
        <v/>
      </c>
      <c r="L809" s="18" t="str">
        <f aca="false">IF(A809="","「接種者氏名 ※」を入力してください",IF(B809="","「性別」を選択してください",IF(C809="","接種生年月日 ※」を入力してくだい",IF(D809="","「医療従事者/高齢者施設等従事者」を選択してください",IF(G809="","「住民票に記載されている都道府県」を選択してください",IF(H809="","「住民票に記載されている市町村」を選択してください",IF(I809="","「住民票に記載されている町名・番地」を入力してください",IF(J8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0" customFormat="false" ht="38.25" hidden="false" customHeight="true" outlineLevel="0" collapsed="false">
      <c r="A810" s="19"/>
      <c r="B810" s="19"/>
      <c r="C810" s="20"/>
      <c r="D810" s="19"/>
      <c r="E810" s="19"/>
      <c r="F810" s="19"/>
      <c r="G810" s="19"/>
      <c r="H810" s="19"/>
      <c r="I810" s="19"/>
      <c r="J810" s="21" t="str">
        <f aca="false">IF(ISERROR(VLOOKUP(G810&amp;H810,団体コード!$A$1:$B$1742,2,FALSE())),"",VLOOKUP(G810&amp;H810,団体コード!$A$1:$B$1742,2,FALSE()))</f>
        <v/>
      </c>
      <c r="L810" s="18" t="str">
        <f aca="false">IF(A810="","「接種者氏名 ※」を入力してください",IF(B810="","「性別」を選択してください",IF(C810="","接種生年月日 ※」を入力してくだい",IF(D810="","「医療従事者/高齢者施設等従事者」を選択してください",IF(G810="","「住民票に記載されている都道府県」を選択してください",IF(H810="","「住民票に記載されている市町村」を選択してください",IF(I810="","「住民票に記載されている町名・番地」を入力してください",IF(J8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1" customFormat="false" ht="38.25" hidden="false" customHeight="true" outlineLevel="0" collapsed="false">
      <c r="A811" s="19"/>
      <c r="B811" s="19"/>
      <c r="C811" s="20"/>
      <c r="D811" s="19"/>
      <c r="E811" s="19"/>
      <c r="F811" s="19"/>
      <c r="G811" s="19"/>
      <c r="H811" s="19"/>
      <c r="I811" s="19"/>
      <c r="J811" s="21" t="str">
        <f aca="false">IF(ISERROR(VLOOKUP(G811&amp;H811,団体コード!$A$1:$B$1742,2,FALSE())),"",VLOOKUP(G811&amp;H811,団体コード!$A$1:$B$1742,2,FALSE()))</f>
        <v/>
      </c>
      <c r="L811" s="18" t="str">
        <f aca="false">IF(A811="","「接種者氏名 ※」を入力してください",IF(B811="","「性別」を選択してください",IF(C811="","接種生年月日 ※」を入力してくだい",IF(D811="","「医療従事者/高齢者施設等従事者」を選択してください",IF(G811="","「住民票に記載されている都道府県」を選択してください",IF(H811="","「住民票に記載されている市町村」を選択してください",IF(I811="","「住民票に記載されている町名・番地」を入力してください",IF(J8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2" customFormat="false" ht="38.25" hidden="false" customHeight="true" outlineLevel="0" collapsed="false">
      <c r="A812" s="19"/>
      <c r="B812" s="19"/>
      <c r="C812" s="20"/>
      <c r="D812" s="19"/>
      <c r="E812" s="19"/>
      <c r="F812" s="19"/>
      <c r="G812" s="19"/>
      <c r="H812" s="19"/>
      <c r="I812" s="19"/>
      <c r="J812" s="21" t="str">
        <f aca="false">IF(ISERROR(VLOOKUP(G812&amp;H812,団体コード!$A$1:$B$1742,2,FALSE())),"",VLOOKUP(G812&amp;H812,団体コード!$A$1:$B$1742,2,FALSE()))</f>
        <v/>
      </c>
      <c r="L812" s="18" t="str">
        <f aca="false">IF(A812="","「接種者氏名 ※」を入力してください",IF(B812="","「性別」を選択してください",IF(C812="","接種生年月日 ※」を入力してくだい",IF(D812="","「医療従事者/高齢者施設等従事者」を選択してください",IF(G812="","「住民票に記載されている都道府県」を選択してください",IF(H812="","「住民票に記載されている市町村」を選択してください",IF(I812="","「住民票に記載されている町名・番地」を入力してください",IF(J8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3" customFormat="false" ht="38.25" hidden="false" customHeight="true" outlineLevel="0" collapsed="false">
      <c r="A813" s="19"/>
      <c r="B813" s="19"/>
      <c r="C813" s="20"/>
      <c r="D813" s="19"/>
      <c r="E813" s="19"/>
      <c r="F813" s="19"/>
      <c r="G813" s="19"/>
      <c r="H813" s="19"/>
      <c r="I813" s="19"/>
      <c r="J813" s="21" t="str">
        <f aca="false">IF(ISERROR(VLOOKUP(G813&amp;H813,団体コード!$A$1:$B$1742,2,FALSE())),"",VLOOKUP(G813&amp;H813,団体コード!$A$1:$B$1742,2,FALSE()))</f>
        <v/>
      </c>
      <c r="L813" s="18" t="str">
        <f aca="false">IF(A813="","「接種者氏名 ※」を入力してください",IF(B813="","「性別」を選択してください",IF(C813="","接種生年月日 ※」を入力してくだい",IF(D813="","「医療従事者/高齢者施設等従事者」を選択してください",IF(G813="","「住民票に記載されている都道府県」を選択してください",IF(H813="","「住民票に記載されている市町村」を選択してください",IF(I813="","「住民票に記載されている町名・番地」を入力してください",IF(J8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4" customFormat="false" ht="38.25" hidden="false" customHeight="true" outlineLevel="0" collapsed="false">
      <c r="A814" s="19"/>
      <c r="B814" s="19"/>
      <c r="C814" s="20"/>
      <c r="D814" s="19"/>
      <c r="E814" s="19"/>
      <c r="F814" s="19"/>
      <c r="G814" s="19"/>
      <c r="H814" s="19"/>
      <c r="I814" s="19"/>
      <c r="J814" s="21" t="str">
        <f aca="false">IF(ISERROR(VLOOKUP(G814&amp;H814,団体コード!$A$1:$B$1742,2,FALSE())),"",VLOOKUP(G814&amp;H814,団体コード!$A$1:$B$1742,2,FALSE()))</f>
        <v/>
      </c>
      <c r="L814" s="18" t="str">
        <f aca="false">IF(A814="","「接種者氏名 ※」を入力してください",IF(B814="","「性別」を選択してください",IF(C814="","接種生年月日 ※」を入力してくだい",IF(D814="","「医療従事者/高齢者施設等従事者」を選択してください",IF(G814="","「住民票に記載されている都道府県」を選択してください",IF(H814="","「住民票に記載されている市町村」を選択してください",IF(I814="","「住民票に記載されている町名・番地」を入力してください",IF(J8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5" customFormat="false" ht="38.25" hidden="false" customHeight="true" outlineLevel="0" collapsed="false">
      <c r="A815" s="19"/>
      <c r="B815" s="19"/>
      <c r="C815" s="20"/>
      <c r="D815" s="19"/>
      <c r="E815" s="19"/>
      <c r="F815" s="19"/>
      <c r="G815" s="19"/>
      <c r="H815" s="19"/>
      <c r="I815" s="19"/>
      <c r="J815" s="21" t="str">
        <f aca="false">IF(ISERROR(VLOOKUP(G815&amp;H815,団体コード!$A$1:$B$1742,2,FALSE())),"",VLOOKUP(G815&amp;H815,団体コード!$A$1:$B$1742,2,FALSE()))</f>
        <v/>
      </c>
      <c r="L815" s="18" t="str">
        <f aca="false">IF(A815="","「接種者氏名 ※」を入力してください",IF(B815="","「性別」を選択してください",IF(C815="","接種生年月日 ※」を入力してくだい",IF(D815="","「医療従事者/高齢者施設等従事者」を選択してください",IF(G815="","「住民票に記載されている都道府県」を選択してください",IF(H815="","「住民票に記載されている市町村」を選択してください",IF(I815="","「住民票に記載されている町名・番地」を入力してください",IF(J8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6" customFormat="false" ht="38.25" hidden="false" customHeight="true" outlineLevel="0" collapsed="false">
      <c r="A816" s="19"/>
      <c r="B816" s="19"/>
      <c r="C816" s="20"/>
      <c r="D816" s="19"/>
      <c r="E816" s="19"/>
      <c r="F816" s="19"/>
      <c r="G816" s="19"/>
      <c r="H816" s="19"/>
      <c r="I816" s="19"/>
      <c r="J816" s="21" t="str">
        <f aca="false">IF(ISERROR(VLOOKUP(G816&amp;H816,団体コード!$A$1:$B$1742,2,FALSE())),"",VLOOKUP(G816&amp;H816,団体コード!$A$1:$B$1742,2,FALSE()))</f>
        <v/>
      </c>
      <c r="L816" s="18" t="str">
        <f aca="false">IF(A816="","「接種者氏名 ※」を入力してください",IF(B816="","「性別」を選択してください",IF(C816="","接種生年月日 ※」を入力してくだい",IF(D816="","「医療従事者/高齢者施設等従事者」を選択してください",IF(G816="","「住民票に記載されている都道府県」を選択してください",IF(H816="","「住民票に記載されている市町村」を選択してください",IF(I816="","「住民票に記載されている町名・番地」を入力してください",IF(J8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7" customFormat="false" ht="38.25" hidden="false" customHeight="true" outlineLevel="0" collapsed="false">
      <c r="A817" s="19"/>
      <c r="B817" s="19"/>
      <c r="C817" s="20"/>
      <c r="D817" s="19"/>
      <c r="E817" s="19"/>
      <c r="F817" s="19"/>
      <c r="G817" s="19"/>
      <c r="H817" s="19"/>
      <c r="I817" s="19"/>
      <c r="J817" s="21" t="str">
        <f aca="false">IF(ISERROR(VLOOKUP(G817&amp;H817,団体コード!$A$1:$B$1742,2,FALSE())),"",VLOOKUP(G817&amp;H817,団体コード!$A$1:$B$1742,2,FALSE()))</f>
        <v/>
      </c>
      <c r="L817" s="18" t="str">
        <f aca="false">IF(A817="","「接種者氏名 ※」を入力してください",IF(B817="","「性別」を選択してください",IF(C817="","接種生年月日 ※」を入力してくだい",IF(D817="","「医療従事者/高齢者施設等従事者」を選択してください",IF(G817="","「住民票に記載されている都道府県」を選択してください",IF(H817="","「住民票に記載されている市町村」を選択してください",IF(I817="","「住民票に記載されている町名・番地」を入力してください",IF(J8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8" customFormat="false" ht="38.25" hidden="false" customHeight="true" outlineLevel="0" collapsed="false">
      <c r="A818" s="19"/>
      <c r="B818" s="19"/>
      <c r="C818" s="20"/>
      <c r="D818" s="19"/>
      <c r="E818" s="19"/>
      <c r="F818" s="19"/>
      <c r="G818" s="19"/>
      <c r="H818" s="19"/>
      <c r="I818" s="19"/>
      <c r="J818" s="21" t="str">
        <f aca="false">IF(ISERROR(VLOOKUP(G818&amp;H818,団体コード!$A$1:$B$1742,2,FALSE())),"",VLOOKUP(G818&amp;H818,団体コード!$A$1:$B$1742,2,FALSE()))</f>
        <v/>
      </c>
      <c r="L818" s="18" t="str">
        <f aca="false">IF(A818="","「接種者氏名 ※」を入力してください",IF(B818="","「性別」を選択してください",IF(C818="","接種生年月日 ※」を入力してくだい",IF(D818="","「医療従事者/高齢者施設等従事者」を選択してください",IF(G818="","「住民票に記載されている都道府県」を選択してください",IF(H818="","「住民票に記載されている市町村」を選択してください",IF(I818="","「住民票に記載されている町名・番地」を入力してください",IF(J8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9" customFormat="false" ht="38.25" hidden="false" customHeight="true" outlineLevel="0" collapsed="false">
      <c r="A819" s="19"/>
      <c r="B819" s="19"/>
      <c r="C819" s="20"/>
      <c r="D819" s="19"/>
      <c r="E819" s="19"/>
      <c r="F819" s="19"/>
      <c r="G819" s="19"/>
      <c r="H819" s="19"/>
      <c r="I819" s="19"/>
      <c r="J819" s="21" t="str">
        <f aca="false">IF(ISERROR(VLOOKUP(G819&amp;H819,団体コード!$A$1:$B$1742,2,FALSE())),"",VLOOKUP(G819&amp;H819,団体コード!$A$1:$B$1742,2,FALSE()))</f>
        <v/>
      </c>
      <c r="L819" s="18" t="str">
        <f aca="false">IF(A819="","「接種者氏名 ※」を入力してください",IF(B819="","「性別」を選択してください",IF(C819="","接種生年月日 ※」を入力してくだい",IF(D819="","「医療従事者/高齢者施設等従事者」を選択してください",IF(G819="","「住民票に記載されている都道府県」を選択してください",IF(H819="","「住民票に記載されている市町村」を選択してください",IF(I819="","「住民票に記載されている町名・番地」を入力してください",IF(J8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0" customFormat="false" ht="38.25" hidden="false" customHeight="true" outlineLevel="0" collapsed="false">
      <c r="A820" s="19"/>
      <c r="B820" s="19"/>
      <c r="C820" s="20"/>
      <c r="D820" s="19"/>
      <c r="E820" s="19"/>
      <c r="F820" s="19"/>
      <c r="G820" s="19"/>
      <c r="H820" s="19"/>
      <c r="I820" s="19"/>
      <c r="J820" s="21" t="str">
        <f aca="false">IF(ISERROR(VLOOKUP(G820&amp;H820,団体コード!$A$1:$B$1742,2,FALSE())),"",VLOOKUP(G820&amp;H820,団体コード!$A$1:$B$1742,2,FALSE()))</f>
        <v/>
      </c>
      <c r="L820" s="18" t="str">
        <f aca="false">IF(A820="","「接種者氏名 ※」を入力してください",IF(B820="","「性別」を選択してください",IF(C820="","接種生年月日 ※」を入力してくだい",IF(D820="","「医療従事者/高齢者施設等従事者」を選択してください",IF(G820="","「住民票に記載されている都道府県」を選択してください",IF(H820="","「住民票に記載されている市町村」を選択してください",IF(I820="","「住民票に記載されている町名・番地」を入力してください",IF(J8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1" customFormat="false" ht="38.25" hidden="false" customHeight="true" outlineLevel="0" collapsed="false">
      <c r="A821" s="19"/>
      <c r="B821" s="19"/>
      <c r="C821" s="20"/>
      <c r="D821" s="19"/>
      <c r="E821" s="19"/>
      <c r="F821" s="19"/>
      <c r="G821" s="19"/>
      <c r="H821" s="19"/>
      <c r="I821" s="19"/>
      <c r="J821" s="21" t="str">
        <f aca="false">IF(ISERROR(VLOOKUP(G821&amp;H821,団体コード!$A$1:$B$1742,2,FALSE())),"",VLOOKUP(G821&amp;H821,団体コード!$A$1:$B$1742,2,FALSE()))</f>
        <v/>
      </c>
      <c r="L821" s="18" t="str">
        <f aca="false">IF(A821="","「接種者氏名 ※」を入力してください",IF(B821="","「性別」を選択してください",IF(C821="","接種生年月日 ※」を入力してくだい",IF(D821="","「医療従事者/高齢者施設等従事者」を選択してください",IF(G821="","「住民票に記載されている都道府県」を選択してください",IF(H821="","「住民票に記載されている市町村」を選択してください",IF(I821="","「住民票に記載されている町名・番地」を入力してください",IF(J8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2" customFormat="false" ht="38.25" hidden="false" customHeight="true" outlineLevel="0" collapsed="false">
      <c r="A822" s="19"/>
      <c r="B822" s="19"/>
      <c r="C822" s="20"/>
      <c r="D822" s="19"/>
      <c r="E822" s="19"/>
      <c r="F822" s="19"/>
      <c r="G822" s="19"/>
      <c r="H822" s="19"/>
      <c r="I822" s="19"/>
      <c r="J822" s="21" t="str">
        <f aca="false">IF(ISERROR(VLOOKUP(G822&amp;H822,団体コード!$A$1:$B$1742,2,FALSE())),"",VLOOKUP(G822&amp;H822,団体コード!$A$1:$B$1742,2,FALSE()))</f>
        <v/>
      </c>
      <c r="L822" s="18" t="str">
        <f aca="false">IF(A822="","「接種者氏名 ※」を入力してください",IF(B822="","「性別」を選択してください",IF(C822="","接種生年月日 ※」を入力してくだい",IF(D822="","「医療従事者/高齢者施設等従事者」を選択してください",IF(G822="","「住民票に記載されている都道府県」を選択してください",IF(H822="","「住民票に記載されている市町村」を選択してください",IF(I822="","「住民票に記載されている町名・番地」を入力してください",IF(J8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3" customFormat="false" ht="38.25" hidden="false" customHeight="true" outlineLevel="0" collapsed="false">
      <c r="A823" s="19"/>
      <c r="B823" s="19"/>
      <c r="C823" s="20"/>
      <c r="D823" s="19"/>
      <c r="E823" s="19"/>
      <c r="F823" s="19"/>
      <c r="G823" s="19"/>
      <c r="H823" s="19"/>
      <c r="I823" s="19"/>
      <c r="J823" s="21" t="str">
        <f aca="false">IF(ISERROR(VLOOKUP(G823&amp;H823,団体コード!$A$1:$B$1742,2,FALSE())),"",VLOOKUP(G823&amp;H823,団体コード!$A$1:$B$1742,2,FALSE()))</f>
        <v/>
      </c>
      <c r="L823" s="18" t="str">
        <f aca="false">IF(A823="","「接種者氏名 ※」を入力してください",IF(B823="","「性別」を選択してください",IF(C823="","接種生年月日 ※」を入力してくだい",IF(D823="","「医療従事者/高齢者施設等従事者」を選択してください",IF(G823="","「住民票に記載されている都道府県」を選択してください",IF(H823="","「住民票に記載されている市町村」を選択してください",IF(I823="","「住民票に記載されている町名・番地」を入力してください",IF(J8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4" customFormat="false" ht="38.25" hidden="false" customHeight="true" outlineLevel="0" collapsed="false">
      <c r="A824" s="19"/>
      <c r="B824" s="19"/>
      <c r="C824" s="20"/>
      <c r="D824" s="19"/>
      <c r="E824" s="19"/>
      <c r="F824" s="19"/>
      <c r="G824" s="19"/>
      <c r="H824" s="19"/>
      <c r="I824" s="19"/>
      <c r="J824" s="21" t="str">
        <f aca="false">IF(ISERROR(VLOOKUP(G824&amp;H824,団体コード!$A$1:$B$1742,2,FALSE())),"",VLOOKUP(G824&amp;H824,団体コード!$A$1:$B$1742,2,FALSE()))</f>
        <v/>
      </c>
      <c r="L824" s="18" t="str">
        <f aca="false">IF(A824="","「接種者氏名 ※」を入力してください",IF(B824="","「性別」を選択してください",IF(C824="","接種生年月日 ※」を入力してくだい",IF(D824="","「医療従事者/高齢者施設等従事者」を選択してください",IF(G824="","「住民票に記載されている都道府県」を選択してください",IF(H824="","「住民票に記載されている市町村」を選択してください",IF(I824="","「住民票に記載されている町名・番地」を入力してください",IF(J8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5" customFormat="false" ht="38.25" hidden="false" customHeight="true" outlineLevel="0" collapsed="false">
      <c r="A825" s="19"/>
      <c r="B825" s="19"/>
      <c r="C825" s="20"/>
      <c r="D825" s="19"/>
      <c r="E825" s="19"/>
      <c r="F825" s="19"/>
      <c r="G825" s="19"/>
      <c r="H825" s="19"/>
      <c r="I825" s="19"/>
      <c r="J825" s="21" t="str">
        <f aca="false">IF(ISERROR(VLOOKUP(G825&amp;H825,団体コード!$A$1:$B$1742,2,FALSE())),"",VLOOKUP(G825&amp;H825,団体コード!$A$1:$B$1742,2,FALSE()))</f>
        <v/>
      </c>
      <c r="L825" s="18" t="str">
        <f aca="false">IF(A825="","「接種者氏名 ※」を入力してください",IF(B825="","「性別」を選択してください",IF(C825="","接種生年月日 ※」を入力してくだい",IF(D825="","「医療従事者/高齢者施設等従事者」を選択してください",IF(G825="","「住民票に記載されている都道府県」を選択してください",IF(H825="","「住民票に記載されている市町村」を選択してください",IF(I825="","「住民票に記載されている町名・番地」を入力してください",IF(J8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6" customFormat="false" ht="38.25" hidden="false" customHeight="true" outlineLevel="0" collapsed="false">
      <c r="A826" s="19"/>
      <c r="B826" s="19"/>
      <c r="C826" s="20"/>
      <c r="D826" s="19"/>
      <c r="E826" s="19"/>
      <c r="F826" s="19"/>
      <c r="G826" s="19"/>
      <c r="H826" s="19"/>
      <c r="I826" s="19"/>
      <c r="J826" s="21" t="str">
        <f aca="false">IF(ISERROR(VLOOKUP(G826&amp;H826,団体コード!$A$1:$B$1742,2,FALSE())),"",VLOOKUP(G826&amp;H826,団体コード!$A$1:$B$1742,2,FALSE()))</f>
        <v/>
      </c>
      <c r="L826" s="18" t="str">
        <f aca="false">IF(A826="","「接種者氏名 ※」を入力してください",IF(B826="","「性別」を選択してください",IF(C826="","接種生年月日 ※」を入力してくだい",IF(D826="","「医療従事者/高齢者施設等従事者」を選択してください",IF(G826="","「住民票に記載されている都道府県」を選択してください",IF(H826="","「住民票に記載されている市町村」を選択してください",IF(I826="","「住民票に記載されている町名・番地」を入力してください",IF(J8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7" customFormat="false" ht="38.25" hidden="false" customHeight="true" outlineLevel="0" collapsed="false">
      <c r="A827" s="19"/>
      <c r="B827" s="19"/>
      <c r="C827" s="20"/>
      <c r="D827" s="19"/>
      <c r="E827" s="19"/>
      <c r="F827" s="19"/>
      <c r="G827" s="19"/>
      <c r="H827" s="19"/>
      <c r="I827" s="19"/>
      <c r="J827" s="21" t="str">
        <f aca="false">IF(ISERROR(VLOOKUP(G827&amp;H827,団体コード!$A$1:$B$1742,2,FALSE())),"",VLOOKUP(G827&amp;H827,団体コード!$A$1:$B$1742,2,FALSE()))</f>
        <v/>
      </c>
      <c r="L827" s="18" t="str">
        <f aca="false">IF(A827="","「接種者氏名 ※」を入力してください",IF(B827="","「性別」を選択してください",IF(C827="","接種生年月日 ※」を入力してくだい",IF(D827="","「医療従事者/高齢者施設等従事者」を選択してください",IF(G827="","「住民票に記載されている都道府県」を選択してください",IF(H827="","「住民票に記載されている市町村」を選択してください",IF(I827="","「住民票に記載されている町名・番地」を入力してください",IF(J8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8" customFormat="false" ht="38.25" hidden="false" customHeight="true" outlineLevel="0" collapsed="false">
      <c r="A828" s="19"/>
      <c r="B828" s="19"/>
      <c r="C828" s="20"/>
      <c r="D828" s="19"/>
      <c r="E828" s="19"/>
      <c r="F828" s="19"/>
      <c r="G828" s="19"/>
      <c r="H828" s="19"/>
      <c r="I828" s="19"/>
      <c r="J828" s="21" t="str">
        <f aca="false">IF(ISERROR(VLOOKUP(G828&amp;H828,団体コード!$A$1:$B$1742,2,FALSE())),"",VLOOKUP(G828&amp;H828,団体コード!$A$1:$B$1742,2,FALSE()))</f>
        <v/>
      </c>
      <c r="L828" s="18" t="str">
        <f aca="false">IF(A828="","「接種者氏名 ※」を入力してください",IF(B828="","「性別」を選択してください",IF(C828="","接種生年月日 ※」を入力してくだい",IF(D828="","「医療従事者/高齢者施設等従事者」を選択してください",IF(G828="","「住民票に記載されている都道府県」を選択してください",IF(H828="","「住民票に記載されている市町村」を選択してください",IF(I828="","「住民票に記載されている町名・番地」を入力してください",IF(J8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9" customFormat="false" ht="38.25" hidden="false" customHeight="true" outlineLevel="0" collapsed="false">
      <c r="A829" s="19"/>
      <c r="B829" s="19"/>
      <c r="C829" s="20"/>
      <c r="D829" s="19"/>
      <c r="E829" s="19"/>
      <c r="F829" s="19"/>
      <c r="G829" s="19"/>
      <c r="H829" s="19"/>
      <c r="I829" s="19"/>
      <c r="J829" s="21" t="str">
        <f aca="false">IF(ISERROR(VLOOKUP(G829&amp;H829,団体コード!$A$1:$B$1742,2,FALSE())),"",VLOOKUP(G829&amp;H829,団体コード!$A$1:$B$1742,2,FALSE()))</f>
        <v/>
      </c>
      <c r="L829" s="18" t="str">
        <f aca="false">IF(A829="","「接種者氏名 ※」を入力してください",IF(B829="","「性別」を選択してください",IF(C829="","接種生年月日 ※」を入力してくだい",IF(D829="","「医療従事者/高齢者施設等従事者」を選択してください",IF(G829="","「住民票に記載されている都道府県」を選択してください",IF(H829="","「住民票に記載されている市町村」を選択してください",IF(I829="","「住民票に記載されている町名・番地」を入力してください",IF(J8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0" customFormat="false" ht="38.25" hidden="false" customHeight="true" outlineLevel="0" collapsed="false">
      <c r="A830" s="19"/>
      <c r="B830" s="19"/>
      <c r="C830" s="20"/>
      <c r="D830" s="19"/>
      <c r="E830" s="19"/>
      <c r="F830" s="19"/>
      <c r="G830" s="19"/>
      <c r="H830" s="19"/>
      <c r="I830" s="19"/>
      <c r="J830" s="21" t="str">
        <f aca="false">IF(ISERROR(VLOOKUP(G830&amp;H830,団体コード!$A$1:$B$1742,2,FALSE())),"",VLOOKUP(G830&amp;H830,団体コード!$A$1:$B$1742,2,FALSE()))</f>
        <v/>
      </c>
      <c r="L830" s="18" t="str">
        <f aca="false">IF(A830="","「接種者氏名 ※」を入力してください",IF(B830="","「性別」を選択してください",IF(C830="","接種生年月日 ※」を入力してくだい",IF(D830="","「医療従事者/高齢者施設等従事者」を選択してください",IF(G830="","「住民票に記載されている都道府県」を選択してください",IF(H830="","「住民票に記載されている市町村」を選択してください",IF(I830="","「住民票に記載されている町名・番地」を入力してください",IF(J8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1" customFormat="false" ht="38.25" hidden="false" customHeight="true" outlineLevel="0" collapsed="false">
      <c r="A831" s="19"/>
      <c r="B831" s="19"/>
      <c r="C831" s="20"/>
      <c r="D831" s="19"/>
      <c r="E831" s="19"/>
      <c r="F831" s="19"/>
      <c r="G831" s="19"/>
      <c r="H831" s="19"/>
      <c r="I831" s="19"/>
      <c r="J831" s="21" t="str">
        <f aca="false">IF(ISERROR(VLOOKUP(G831&amp;H831,団体コード!$A$1:$B$1742,2,FALSE())),"",VLOOKUP(G831&amp;H831,団体コード!$A$1:$B$1742,2,FALSE()))</f>
        <v/>
      </c>
      <c r="L831" s="18" t="str">
        <f aca="false">IF(A831="","「接種者氏名 ※」を入力してください",IF(B831="","「性別」を選択してください",IF(C831="","接種生年月日 ※」を入力してくだい",IF(D831="","「医療従事者/高齢者施設等従事者」を選択してください",IF(G831="","「住民票に記載されている都道府県」を選択してください",IF(H831="","「住民票に記載されている市町村」を選択してください",IF(I831="","「住民票に記載されている町名・番地」を入力してください",IF(J8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2" customFormat="false" ht="38.25" hidden="false" customHeight="true" outlineLevel="0" collapsed="false">
      <c r="A832" s="19"/>
      <c r="B832" s="19"/>
      <c r="C832" s="20"/>
      <c r="D832" s="19"/>
      <c r="E832" s="19"/>
      <c r="F832" s="19"/>
      <c r="G832" s="19"/>
      <c r="H832" s="19"/>
      <c r="I832" s="19"/>
      <c r="J832" s="21" t="str">
        <f aca="false">IF(ISERROR(VLOOKUP(G832&amp;H832,団体コード!$A$1:$B$1742,2,FALSE())),"",VLOOKUP(G832&amp;H832,団体コード!$A$1:$B$1742,2,FALSE()))</f>
        <v/>
      </c>
      <c r="L832" s="18" t="str">
        <f aca="false">IF(A832="","「接種者氏名 ※」を入力してください",IF(B832="","「性別」を選択してください",IF(C832="","接種生年月日 ※」を入力してくだい",IF(D832="","「医療従事者/高齢者施設等従事者」を選択してください",IF(G832="","「住民票に記載されている都道府県」を選択してください",IF(H832="","「住民票に記載されている市町村」を選択してください",IF(I832="","「住民票に記載されている町名・番地」を入力してください",IF(J8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3" customFormat="false" ht="38.25" hidden="false" customHeight="true" outlineLevel="0" collapsed="false">
      <c r="A833" s="19"/>
      <c r="B833" s="19"/>
      <c r="C833" s="20"/>
      <c r="D833" s="19"/>
      <c r="E833" s="19"/>
      <c r="F833" s="19"/>
      <c r="G833" s="19"/>
      <c r="H833" s="19"/>
      <c r="I833" s="19"/>
      <c r="J833" s="21" t="str">
        <f aca="false">IF(ISERROR(VLOOKUP(G833&amp;H833,団体コード!$A$1:$B$1742,2,FALSE())),"",VLOOKUP(G833&amp;H833,団体コード!$A$1:$B$1742,2,FALSE()))</f>
        <v/>
      </c>
      <c r="L833" s="18" t="str">
        <f aca="false">IF(A833="","「接種者氏名 ※」を入力してください",IF(B833="","「性別」を選択してください",IF(C833="","接種生年月日 ※」を入力してくだい",IF(D833="","「医療従事者/高齢者施設等従事者」を選択してください",IF(G833="","「住民票に記載されている都道府県」を選択してください",IF(H833="","「住民票に記載されている市町村」を選択してください",IF(I833="","「住民票に記載されている町名・番地」を入力してください",IF(J8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4" customFormat="false" ht="38.25" hidden="false" customHeight="true" outlineLevel="0" collapsed="false">
      <c r="A834" s="19"/>
      <c r="B834" s="19"/>
      <c r="C834" s="20"/>
      <c r="D834" s="19"/>
      <c r="E834" s="19"/>
      <c r="F834" s="19"/>
      <c r="G834" s="19"/>
      <c r="H834" s="19"/>
      <c r="I834" s="19"/>
      <c r="J834" s="21" t="str">
        <f aca="false">IF(ISERROR(VLOOKUP(G834&amp;H834,団体コード!$A$1:$B$1742,2,FALSE())),"",VLOOKUP(G834&amp;H834,団体コード!$A$1:$B$1742,2,FALSE()))</f>
        <v/>
      </c>
      <c r="L834" s="18" t="str">
        <f aca="false">IF(A834="","「接種者氏名 ※」を入力してください",IF(B834="","「性別」を選択してください",IF(C834="","接種生年月日 ※」を入力してくだい",IF(D834="","「医療従事者/高齢者施設等従事者」を選択してください",IF(G834="","「住民票に記載されている都道府県」を選択してください",IF(H834="","「住民票に記載されている市町村」を選択してください",IF(I834="","「住民票に記載されている町名・番地」を入力してください",IF(J8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5" customFormat="false" ht="38.25" hidden="false" customHeight="true" outlineLevel="0" collapsed="false">
      <c r="A835" s="19"/>
      <c r="B835" s="19"/>
      <c r="C835" s="20"/>
      <c r="D835" s="19"/>
      <c r="E835" s="19"/>
      <c r="F835" s="19"/>
      <c r="G835" s="19"/>
      <c r="H835" s="19"/>
      <c r="I835" s="19"/>
      <c r="J835" s="21" t="str">
        <f aca="false">IF(ISERROR(VLOOKUP(G835&amp;H835,団体コード!$A$1:$B$1742,2,FALSE())),"",VLOOKUP(G835&amp;H835,団体コード!$A$1:$B$1742,2,FALSE()))</f>
        <v/>
      </c>
      <c r="L835" s="18" t="str">
        <f aca="false">IF(A835="","「接種者氏名 ※」を入力してください",IF(B835="","「性別」を選択してください",IF(C835="","接種生年月日 ※」を入力してくだい",IF(D835="","「医療従事者/高齢者施設等従事者」を選択してください",IF(G835="","「住民票に記載されている都道府県」を選択してください",IF(H835="","「住民票に記載されている市町村」を選択してください",IF(I835="","「住民票に記載されている町名・番地」を入力してください",IF(J8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6" customFormat="false" ht="38.25" hidden="false" customHeight="true" outlineLevel="0" collapsed="false">
      <c r="A836" s="19"/>
      <c r="B836" s="19"/>
      <c r="C836" s="20"/>
      <c r="D836" s="19"/>
      <c r="E836" s="19"/>
      <c r="F836" s="19"/>
      <c r="G836" s="19"/>
      <c r="H836" s="19"/>
      <c r="I836" s="19"/>
      <c r="J836" s="21" t="str">
        <f aca="false">IF(ISERROR(VLOOKUP(G836&amp;H836,団体コード!$A$1:$B$1742,2,FALSE())),"",VLOOKUP(G836&amp;H836,団体コード!$A$1:$B$1742,2,FALSE()))</f>
        <v/>
      </c>
      <c r="L836" s="18" t="str">
        <f aca="false">IF(A836="","「接種者氏名 ※」を入力してください",IF(B836="","「性別」を選択してください",IF(C836="","接種生年月日 ※」を入力してくだい",IF(D836="","「医療従事者/高齢者施設等従事者」を選択してください",IF(G836="","「住民票に記載されている都道府県」を選択してください",IF(H836="","「住民票に記載されている市町村」を選択してください",IF(I836="","「住民票に記載されている町名・番地」を入力してください",IF(J8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7" customFormat="false" ht="38.25" hidden="false" customHeight="true" outlineLevel="0" collapsed="false">
      <c r="A837" s="19"/>
      <c r="B837" s="19"/>
      <c r="C837" s="20"/>
      <c r="D837" s="19"/>
      <c r="E837" s="19"/>
      <c r="F837" s="19"/>
      <c r="G837" s="19"/>
      <c r="H837" s="19"/>
      <c r="I837" s="19"/>
      <c r="J837" s="21" t="str">
        <f aca="false">IF(ISERROR(VLOOKUP(G837&amp;H837,団体コード!$A$1:$B$1742,2,FALSE())),"",VLOOKUP(G837&amp;H837,団体コード!$A$1:$B$1742,2,FALSE()))</f>
        <v/>
      </c>
      <c r="L837" s="18" t="str">
        <f aca="false">IF(A837="","「接種者氏名 ※」を入力してください",IF(B837="","「性別」を選択してください",IF(C837="","接種生年月日 ※」を入力してくだい",IF(D837="","「医療従事者/高齢者施設等従事者」を選択してください",IF(G837="","「住民票に記載されている都道府県」を選択してください",IF(H837="","「住民票に記載されている市町村」を選択してください",IF(I837="","「住民票に記載されている町名・番地」を入力してください",IF(J8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8" customFormat="false" ht="38.25" hidden="false" customHeight="true" outlineLevel="0" collapsed="false">
      <c r="A838" s="19"/>
      <c r="B838" s="19"/>
      <c r="C838" s="20"/>
      <c r="D838" s="19"/>
      <c r="E838" s="19"/>
      <c r="F838" s="19"/>
      <c r="G838" s="19"/>
      <c r="H838" s="19"/>
      <c r="I838" s="19"/>
      <c r="J838" s="21" t="str">
        <f aca="false">IF(ISERROR(VLOOKUP(G838&amp;H838,団体コード!$A$1:$B$1742,2,FALSE())),"",VLOOKUP(G838&amp;H838,団体コード!$A$1:$B$1742,2,FALSE()))</f>
        <v/>
      </c>
      <c r="L838" s="18" t="str">
        <f aca="false">IF(A838="","「接種者氏名 ※」を入力してください",IF(B838="","「性別」を選択してください",IF(C838="","接種生年月日 ※」を入力してくだい",IF(D838="","「医療従事者/高齢者施設等従事者」を選択してください",IF(G838="","「住民票に記載されている都道府県」を選択してください",IF(H838="","「住民票に記載されている市町村」を選択してください",IF(I838="","「住民票に記載されている町名・番地」を入力してください",IF(J8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9" customFormat="false" ht="38.25" hidden="false" customHeight="true" outlineLevel="0" collapsed="false">
      <c r="A839" s="19"/>
      <c r="B839" s="19"/>
      <c r="C839" s="20"/>
      <c r="D839" s="19"/>
      <c r="E839" s="19"/>
      <c r="F839" s="19"/>
      <c r="G839" s="19"/>
      <c r="H839" s="19"/>
      <c r="I839" s="19"/>
      <c r="J839" s="21" t="str">
        <f aca="false">IF(ISERROR(VLOOKUP(G839&amp;H839,団体コード!$A$1:$B$1742,2,FALSE())),"",VLOOKUP(G839&amp;H839,団体コード!$A$1:$B$1742,2,FALSE()))</f>
        <v/>
      </c>
      <c r="L839" s="18" t="str">
        <f aca="false">IF(A839="","「接種者氏名 ※」を入力してください",IF(B839="","「性別」を選択してください",IF(C839="","接種生年月日 ※」を入力してくだい",IF(D839="","「医療従事者/高齢者施設等従事者」を選択してください",IF(G839="","「住民票に記載されている都道府県」を選択してください",IF(H839="","「住民票に記載されている市町村」を選択してください",IF(I839="","「住民票に記載されている町名・番地」を入力してください",IF(J8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0" customFormat="false" ht="38.25" hidden="false" customHeight="true" outlineLevel="0" collapsed="false">
      <c r="A840" s="19"/>
      <c r="B840" s="19"/>
      <c r="C840" s="20"/>
      <c r="D840" s="19"/>
      <c r="E840" s="19"/>
      <c r="F840" s="19"/>
      <c r="G840" s="19"/>
      <c r="H840" s="19"/>
      <c r="I840" s="19"/>
      <c r="J840" s="21" t="str">
        <f aca="false">IF(ISERROR(VLOOKUP(G840&amp;H840,団体コード!$A$1:$B$1742,2,FALSE())),"",VLOOKUP(G840&amp;H840,団体コード!$A$1:$B$1742,2,FALSE()))</f>
        <v/>
      </c>
      <c r="L840" s="18" t="str">
        <f aca="false">IF(A840="","「接種者氏名 ※」を入力してください",IF(B840="","「性別」を選択してください",IF(C840="","接種生年月日 ※」を入力してくだい",IF(D840="","「医療従事者/高齢者施設等従事者」を選択してください",IF(G840="","「住民票に記載されている都道府県」を選択してください",IF(H840="","「住民票に記載されている市町村」を選択してください",IF(I840="","「住民票に記載されている町名・番地」を入力してください",IF(J8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1" customFormat="false" ht="38.25" hidden="false" customHeight="true" outlineLevel="0" collapsed="false">
      <c r="A841" s="19"/>
      <c r="B841" s="19"/>
      <c r="C841" s="20"/>
      <c r="D841" s="19"/>
      <c r="E841" s="19"/>
      <c r="F841" s="19"/>
      <c r="G841" s="19"/>
      <c r="H841" s="19"/>
      <c r="I841" s="19"/>
      <c r="J841" s="21" t="str">
        <f aca="false">IF(ISERROR(VLOOKUP(G841&amp;H841,団体コード!$A$1:$B$1742,2,FALSE())),"",VLOOKUP(G841&amp;H841,団体コード!$A$1:$B$1742,2,FALSE()))</f>
        <v/>
      </c>
      <c r="L841" s="18" t="str">
        <f aca="false">IF(A841="","「接種者氏名 ※」を入力してください",IF(B841="","「性別」を選択してください",IF(C841="","接種生年月日 ※」を入力してくだい",IF(D841="","「医療従事者/高齢者施設等従事者」を選択してください",IF(G841="","「住民票に記載されている都道府県」を選択してください",IF(H841="","「住民票に記載されている市町村」を選択してください",IF(I841="","「住民票に記載されている町名・番地」を入力してください",IF(J8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2" customFormat="false" ht="38.25" hidden="false" customHeight="true" outlineLevel="0" collapsed="false">
      <c r="A842" s="19"/>
      <c r="B842" s="19"/>
      <c r="C842" s="20"/>
      <c r="D842" s="19"/>
      <c r="E842" s="19"/>
      <c r="F842" s="19"/>
      <c r="G842" s="19"/>
      <c r="H842" s="19"/>
      <c r="I842" s="19"/>
      <c r="J842" s="21" t="str">
        <f aca="false">IF(ISERROR(VLOOKUP(G842&amp;H842,団体コード!$A$1:$B$1742,2,FALSE())),"",VLOOKUP(G842&amp;H842,団体コード!$A$1:$B$1742,2,FALSE()))</f>
        <v/>
      </c>
      <c r="L842" s="18" t="str">
        <f aca="false">IF(A842="","「接種者氏名 ※」を入力してください",IF(B842="","「性別」を選択してください",IF(C842="","接種生年月日 ※」を入力してくだい",IF(D842="","「医療従事者/高齢者施設等従事者」を選択してください",IF(G842="","「住民票に記載されている都道府県」を選択してください",IF(H842="","「住民票に記載されている市町村」を選択してください",IF(I842="","「住民票に記載されている町名・番地」を入力してください",IF(J8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3" customFormat="false" ht="38.25" hidden="false" customHeight="true" outlineLevel="0" collapsed="false">
      <c r="A843" s="19"/>
      <c r="B843" s="19"/>
      <c r="C843" s="20"/>
      <c r="D843" s="19"/>
      <c r="E843" s="19"/>
      <c r="F843" s="19"/>
      <c r="G843" s="19"/>
      <c r="H843" s="19"/>
      <c r="I843" s="19"/>
      <c r="J843" s="21" t="str">
        <f aca="false">IF(ISERROR(VLOOKUP(G843&amp;H843,団体コード!$A$1:$B$1742,2,FALSE())),"",VLOOKUP(G843&amp;H843,団体コード!$A$1:$B$1742,2,FALSE()))</f>
        <v/>
      </c>
      <c r="L843" s="18" t="str">
        <f aca="false">IF(A843="","「接種者氏名 ※」を入力してください",IF(B843="","「性別」を選択してください",IF(C843="","接種生年月日 ※」を入力してくだい",IF(D843="","「医療従事者/高齢者施設等従事者」を選択してください",IF(G843="","「住民票に記載されている都道府県」を選択してください",IF(H843="","「住民票に記載されている市町村」を選択してください",IF(I843="","「住民票に記載されている町名・番地」を入力してください",IF(J8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4" customFormat="false" ht="38.25" hidden="false" customHeight="true" outlineLevel="0" collapsed="false">
      <c r="A844" s="19"/>
      <c r="B844" s="19"/>
      <c r="C844" s="20"/>
      <c r="D844" s="19"/>
      <c r="E844" s="19"/>
      <c r="F844" s="19"/>
      <c r="G844" s="19"/>
      <c r="H844" s="19"/>
      <c r="I844" s="19"/>
      <c r="J844" s="21" t="str">
        <f aca="false">IF(ISERROR(VLOOKUP(G844&amp;H844,団体コード!$A$1:$B$1742,2,FALSE())),"",VLOOKUP(G844&amp;H844,団体コード!$A$1:$B$1742,2,FALSE()))</f>
        <v/>
      </c>
      <c r="L844" s="18" t="str">
        <f aca="false">IF(A844="","「接種者氏名 ※」を入力してください",IF(B844="","「性別」を選択してください",IF(C844="","接種生年月日 ※」を入力してくだい",IF(D844="","「医療従事者/高齢者施設等従事者」を選択してください",IF(G844="","「住民票に記載されている都道府県」を選択してください",IF(H844="","「住民票に記載されている市町村」を選択してください",IF(I844="","「住民票に記載されている町名・番地」を入力してください",IF(J8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5" customFormat="false" ht="38.25" hidden="false" customHeight="true" outlineLevel="0" collapsed="false">
      <c r="A845" s="19"/>
      <c r="B845" s="19"/>
      <c r="C845" s="20"/>
      <c r="D845" s="19"/>
      <c r="E845" s="19"/>
      <c r="F845" s="19"/>
      <c r="G845" s="19"/>
      <c r="H845" s="19"/>
      <c r="I845" s="19"/>
      <c r="J845" s="21" t="str">
        <f aca="false">IF(ISERROR(VLOOKUP(G845&amp;H845,団体コード!$A$1:$B$1742,2,FALSE())),"",VLOOKUP(G845&amp;H845,団体コード!$A$1:$B$1742,2,FALSE()))</f>
        <v/>
      </c>
      <c r="L845" s="18" t="str">
        <f aca="false">IF(A845="","「接種者氏名 ※」を入力してください",IF(B845="","「性別」を選択してください",IF(C845="","接種生年月日 ※」を入力してくだい",IF(D845="","「医療従事者/高齢者施設等従事者」を選択してください",IF(G845="","「住民票に記載されている都道府県」を選択してください",IF(H845="","「住民票に記載されている市町村」を選択してください",IF(I845="","「住民票に記載されている町名・番地」を入力してください",IF(J8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6" customFormat="false" ht="38.25" hidden="false" customHeight="true" outlineLevel="0" collapsed="false">
      <c r="A846" s="19"/>
      <c r="B846" s="19"/>
      <c r="C846" s="20"/>
      <c r="D846" s="19"/>
      <c r="E846" s="19"/>
      <c r="F846" s="19"/>
      <c r="G846" s="19"/>
      <c r="H846" s="19"/>
      <c r="I846" s="19"/>
      <c r="J846" s="21" t="str">
        <f aca="false">IF(ISERROR(VLOOKUP(G846&amp;H846,団体コード!$A$1:$B$1742,2,FALSE())),"",VLOOKUP(G846&amp;H846,団体コード!$A$1:$B$1742,2,FALSE()))</f>
        <v/>
      </c>
      <c r="L846" s="18" t="str">
        <f aca="false">IF(A846="","「接種者氏名 ※」を入力してください",IF(B846="","「性別」を選択してください",IF(C846="","接種生年月日 ※」を入力してくだい",IF(D846="","「医療従事者/高齢者施設等従事者」を選択してください",IF(G846="","「住民票に記載されている都道府県」を選択してください",IF(H846="","「住民票に記載されている市町村」を選択してください",IF(I846="","「住民票に記載されている町名・番地」を入力してください",IF(J8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7" customFormat="false" ht="38.25" hidden="false" customHeight="true" outlineLevel="0" collapsed="false">
      <c r="A847" s="19"/>
      <c r="B847" s="19"/>
      <c r="C847" s="20"/>
      <c r="D847" s="19"/>
      <c r="E847" s="19"/>
      <c r="F847" s="19"/>
      <c r="G847" s="19"/>
      <c r="H847" s="19"/>
      <c r="I847" s="19"/>
      <c r="J847" s="21" t="str">
        <f aca="false">IF(ISERROR(VLOOKUP(G847&amp;H847,団体コード!$A$1:$B$1742,2,FALSE())),"",VLOOKUP(G847&amp;H847,団体コード!$A$1:$B$1742,2,FALSE()))</f>
        <v/>
      </c>
      <c r="L847" s="18" t="str">
        <f aca="false">IF(A847="","「接種者氏名 ※」を入力してください",IF(B847="","「性別」を選択してください",IF(C847="","接種生年月日 ※」を入力してくだい",IF(D847="","「医療従事者/高齢者施設等従事者」を選択してください",IF(G847="","「住民票に記載されている都道府県」を選択してください",IF(H847="","「住民票に記載されている市町村」を選択してください",IF(I847="","「住民票に記載されている町名・番地」を入力してください",IF(J8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8" customFormat="false" ht="38.25" hidden="false" customHeight="true" outlineLevel="0" collapsed="false">
      <c r="A848" s="19"/>
      <c r="B848" s="19"/>
      <c r="C848" s="20"/>
      <c r="D848" s="19"/>
      <c r="E848" s="19"/>
      <c r="F848" s="19"/>
      <c r="G848" s="19"/>
      <c r="H848" s="19"/>
      <c r="I848" s="19"/>
      <c r="J848" s="21" t="str">
        <f aca="false">IF(ISERROR(VLOOKUP(G848&amp;H848,団体コード!$A$1:$B$1742,2,FALSE())),"",VLOOKUP(G848&amp;H848,団体コード!$A$1:$B$1742,2,FALSE()))</f>
        <v/>
      </c>
      <c r="L848" s="18" t="str">
        <f aca="false">IF(A848="","「接種者氏名 ※」を入力してください",IF(B848="","「性別」を選択してください",IF(C848="","接種生年月日 ※」を入力してくだい",IF(D848="","「医療従事者/高齢者施設等従事者」を選択してください",IF(G848="","「住民票に記載されている都道府県」を選択してください",IF(H848="","「住民票に記載されている市町村」を選択してください",IF(I848="","「住民票に記載されている町名・番地」を入力してください",IF(J8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9" customFormat="false" ht="38.25" hidden="false" customHeight="true" outlineLevel="0" collapsed="false">
      <c r="A849" s="19"/>
      <c r="B849" s="19"/>
      <c r="C849" s="20"/>
      <c r="D849" s="19"/>
      <c r="E849" s="19"/>
      <c r="F849" s="19"/>
      <c r="G849" s="19"/>
      <c r="H849" s="19"/>
      <c r="I849" s="19"/>
      <c r="J849" s="21" t="str">
        <f aca="false">IF(ISERROR(VLOOKUP(G849&amp;H849,団体コード!$A$1:$B$1742,2,FALSE())),"",VLOOKUP(G849&amp;H849,団体コード!$A$1:$B$1742,2,FALSE()))</f>
        <v/>
      </c>
      <c r="L849" s="18" t="str">
        <f aca="false">IF(A849="","「接種者氏名 ※」を入力してください",IF(B849="","「性別」を選択してください",IF(C849="","接種生年月日 ※」を入力してくだい",IF(D849="","「医療従事者/高齢者施設等従事者」を選択してください",IF(G849="","「住民票に記載されている都道府県」を選択してください",IF(H849="","「住民票に記載されている市町村」を選択してください",IF(I849="","「住民票に記載されている町名・番地」を入力してください",IF(J8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0" customFormat="false" ht="38.25" hidden="false" customHeight="true" outlineLevel="0" collapsed="false">
      <c r="A850" s="19"/>
      <c r="B850" s="19"/>
      <c r="C850" s="20"/>
      <c r="D850" s="19"/>
      <c r="E850" s="19"/>
      <c r="F850" s="19"/>
      <c r="G850" s="19"/>
      <c r="H850" s="19"/>
      <c r="I850" s="19"/>
      <c r="J850" s="21" t="str">
        <f aca="false">IF(ISERROR(VLOOKUP(G850&amp;H850,団体コード!$A$1:$B$1742,2,FALSE())),"",VLOOKUP(G850&amp;H850,団体コード!$A$1:$B$1742,2,FALSE()))</f>
        <v/>
      </c>
      <c r="L850" s="18" t="str">
        <f aca="false">IF(A850="","「接種者氏名 ※」を入力してください",IF(B850="","「性別」を選択してください",IF(C850="","接種生年月日 ※」を入力してくだい",IF(D850="","「医療従事者/高齢者施設等従事者」を選択してください",IF(G850="","「住民票に記載されている都道府県」を選択してください",IF(H850="","「住民票に記載されている市町村」を選択してください",IF(I850="","「住民票に記載されている町名・番地」を入力してください",IF(J8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1" customFormat="false" ht="38.25" hidden="false" customHeight="true" outlineLevel="0" collapsed="false">
      <c r="A851" s="19"/>
      <c r="B851" s="19"/>
      <c r="C851" s="20"/>
      <c r="D851" s="19"/>
      <c r="E851" s="19"/>
      <c r="F851" s="19"/>
      <c r="G851" s="19"/>
      <c r="H851" s="19"/>
      <c r="I851" s="19"/>
      <c r="J851" s="21" t="str">
        <f aca="false">IF(ISERROR(VLOOKUP(G851&amp;H851,団体コード!$A$1:$B$1742,2,FALSE())),"",VLOOKUP(G851&amp;H851,団体コード!$A$1:$B$1742,2,FALSE()))</f>
        <v/>
      </c>
      <c r="L851" s="18" t="str">
        <f aca="false">IF(A851="","「接種者氏名 ※」を入力してください",IF(B851="","「性別」を選択してください",IF(C851="","接種生年月日 ※」を入力してくだい",IF(D851="","「医療従事者/高齢者施設等従事者」を選択してください",IF(G851="","「住民票に記載されている都道府県」を選択してください",IF(H851="","「住民票に記載されている市町村」を選択してください",IF(I851="","「住民票に記載されている町名・番地」を入力してください",IF(J8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2" customFormat="false" ht="38.25" hidden="false" customHeight="true" outlineLevel="0" collapsed="false">
      <c r="A852" s="19"/>
      <c r="B852" s="19"/>
      <c r="C852" s="20"/>
      <c r="D852" s="19"/>
      <c r="E852" s="19"/>
      <c r="F852" s="19"/>
      <c r="G852" s="19"/>
      <c r="H852" s="19"/>
      <c r="I852" s="19"/>
      <c r="J852" s="21" t="str">
        <f aca="false">IF(ISERROR(VLOOKUP(G852&amp;H852,団体コード!$A$1:$B$1742,2,FALSE())),"",VLOOKUP(G852&amp;H852,団体コード!$A$1:$B$1742,2,FALSE()))</f>
        <v/>
      </c>
      <c r="L852" s="18" t="str">
        <f aca="false">IF(A852="","「接種者氏名 ※」を入力してください",IF(B852="","「性別」を選択してください",IF(C852="","接種生年月日 ※」を入力してくだい",IF(D852="","「医療従事者/高齢者施設等従事者」を選択してください",IF(G852="","「住民票に記載されている都道府県」を選択してください",IF(H852="","「住民票に記載されている市町村」を選択してください",IF(I852="","「住民票に記載されている町名・番地」を入力してください",IF(J8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3" customFormat="false" ht="38.25" hidden="false" customHeight="true" outlineLevel="0" collapsed="false">
      <c r="A853" s="19"/>
      <c r="B853" s="19"/>
      <c r="C853" s="20"/>
      <c r="D853" s="19"/>
      <c r="E853" s="19"/>
      <c r="F853" s="19"/>
      <c r="G853" s="19"/>
      <c r="H853" s="19"/>
      <c r="I853" s="19"/>
      <c r="J853" s="21" t="str">
        <f aca="false">IF(ISERROR(VLOOKUP(G853&amp;H853,団体コード!$A$1:$B$1742,2,FALSE())),"",VLOOKUP(G853&amp;H853,団体コード!$A$1:$B$1742,2,FALSE()))</f>
        <v/>
      </c>
      <c r="L853" s="18" t="str">
        <f aca="false">IF(A853="","「接種者氏名 ※」を入力してください",IF(B853="","「性別」を選択してください",IF(C853="","接種生年月日 ※」を入力してくだい",IF(D853="","「医療従事者/高齢者施設等従事者」を選択してください",IF(G853="","「住民票に記載されている都道府県」を選択してください",IF(H853="","「住民票に記載されている市町村」を選択してください",IF(I853="","「住民票に記載されている町名・番地」を入力してください",IF(J8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4" customFormat="false" ht="38.25" hidden="false" customHeight="true" outlineLevel="0" collapsed="false">
      <c r="A854" s="19"/>
      <c r="B854" s="19"/>
      <c r="C854" s="20"/>
      <c r="D854" s="19"/>
      <c r="E854" s="19"/>
      <c r="F854" s="19"/>
      <c r="G854" s="19"/>
      <c r="H854" s="19"/>
      <c r="I854" s="19"/>
      <c r="J854" s="21" t="str">
        <f aca="false">IF(ISERROR(VLOOKUP(G854&amp;H854,団体コード!$A$1:$B$1742,2,FALSE())),"",VLOOKUP(G854&amp;H854,団体コード!$A$1:$B$1742,2,FALSE()))</f>
        <v/>
      </c>
      <c r="L854" s="18" t="str">
        <f aca="false">IF(A854="","「接種者氏名 ※」を入力してください",IF(B854="","「性別」を選択してください",IF(C854="","接種生年月日 ※」を入力してくだい",IF(D854="","「医療従事者/高齢者施設等従事者」を選択してください",IF(G854="","「住民票に記載されている都道府県」を選択してください",IF(H854="","「住民票に記載されている市町村」を選択してください",IF(I854="","「住民票に記載されている町名・番地」を入力してください",IF(J8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5" customFormat="false" ht="38.25" hidden="false" customHeight="true" outlineLevel="0" collapsed="false">
      <c r="A855" s="19"/>
      <c r="B855" s="19"/>
      <c r="C855" s="20"/>
      <c r="D855" s="19"/>
      <c r="E855" s="19"/>
      <c r="F855" s="19"/>
      <c r="G855" s="19"/>
      <c r="H855" s="19"/>
      <c r="I855" s="19"/>
      <c r="J855" s="21" t="str">
        <f aca="false">IF(ISERROR(VLOOKUP(G855&amp;H855,団体コード!$A$1:$B$1742,2,FALSE())),"",VLOOKUP(G855&amp;H855,団体コード!$A$1:$B$1742,2,FALSE()))</f>
        <v/>
      </c>
      <c r="L855" s="18" t="str">
        <f aca="false">IF(A855="","「接種者氏名 ※」を入力してください",IF(B855="","「性別」を選択してください",IF(C855="","接種生年月日 ※」を入力してくだい",IF(D855="","「医療従事者/高齢者施設等従事者」を選択してください",IF(G855="","「住民票に記載されている都道府県」を選択してください",IF(H855="","「住民票に記載されている市町村」を選択してください",IF(I855="","「住民票に記載されている町名・番地」を入力してください",IF(J8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6" customFormat="false" ht="38.25" hidden="false" customHeight="true" outlineLevel="0" collapsed="false">
      <c r="A856" s="19"/>
      <c r="B856" s="19"/>
      <c r="C856" s="20"/>
      <c r="D856" s="19"/>
      <c r="E856" s="19"/>
      <c r="F856" s="19"/>
      <c r="G856" s="19"/>
      <c r="H856" s="19"/>
      <c r="I856" s="19"/>
      <c r="J856" s="21" t="str">
        <f aca="false">IF(ISERROR(VLOOKUP(G856&amp;H856,団体コード!$A$1:$B$1742,2,FALSE())),"",VLOOKUP(G856&amp;H856,団体コード!$A$1:$B$1742,2,FALSE()))</f>
        <v/>
      </c>
      <c r="L856" s="18" t="str">
        <f aca="false">IF(A856="","「接種者氏名 ※」を入力してください",IF(B856="","「性別」を選択してください",IF(C856="","接種生年月日 ※」を入力してくだい",IF(D856="","「医療従事者/高齢者施設等従事者」を選択してください",IF(G856="","「住民票に記載されている都道府県」を選択してください",IF(H856="","「住民票に記載されている市町村」を選択してください",IF(I856="","「住民票に記載されている町名・番地」を入力してください",IF(J8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7" customFormat="false" ht="38.25" hidden="false" customHeight="true" outlineLevel="0" collapsed="false">
      <c r="A857" s="19"/>
      <c r="B857" s="19"/>
      <c r="C857" s="20"/>
      <c r="D857" s="19"/>
      <c r="E857" s="19"/>
      <c r="F857" s="19"/>
      <c r="G857" s="19"/>
      <c r="H857" s="19"/>
      <c r="I857" s="19"/>
      <c r="J857" s="21" t="str">
        <f aca="false">IF(ISERROR(VLOOKUP(G857&amp;H857,団体コード!$A$1:$B$1742,2,FALSE())),"",VLOOKUP(G857&amp;H857,団体コード!$A$1:$B$1742,2,FALSE()))</f>
        <v/>
      </c>
      <c r="L857" s="18" t="str">
        <f aca="false">IF(A857="","「接種者氏名 ※」を入力してください",IF(B857="","「性別」を選択してください",IF(C857="","接種生年月日 ※」を入力してくだい",IF(D857="","「医療従事者/高齢者施設等従事者」を選択してください",IF(G857="","「住民票に記載されている都道府県」を選択してください",IF(H857="","「住民票に記載されている市町村」を選択してください",IF(I857="","「住民票に記載されている町名・番地」を入力してください",IF(J8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8" customFormat="false" ht="38.25" hidden="false" customHeight="true" outlineLevel="0" collapsed="false">
      <c r="A858" s="19"/>
      <c r="B858" s="19"/>
      <c r="C858" s="20"/>
      <c r="D858" s="19"/>
      <c r="E858" s="19"/>
      <c r="F858" s="19"/>
      <c r="G858" s="19"/>
      <c r="H858" s="19"/>
      <c r="I858" s="19"/>
      <c r="J858" s="21" t="str">
        <f aca="false">IF(ISERROR(VLOOKUP(G858&amp;H858,団体コード!$A$1:$B$1742,2,FALSE())),"",VLOOKUP(G858&amp;H858,団体コード!$A$1:$B$1742,2,FALSE()))</f>
        <v/>
      </c>
      <c r="L858" s="18" t="str">
        <f aca="false">IF(A858="","「接種者氏名 ※」を入力してください",IF(B858="","「性別」を選択してください",IF(C858="","接種生年月日 ※」を入力してくだい",IF(D858="","「医療従事者/高齢者施設等従事者」を選択してください",IF(G858="","「住民票に記載されている都道府県」を選択してください",IF(H858="","「住民票に記載されている市町村」を選択してください",IF(I858="","「住民票に記載されている町名・番地」を入力してください",IF(J8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9" customFormat="false" ht="38.25" hidden="false" customHeight="true" outlineLevel="0" collapsed="false">
      <c r="A859" s="19"/>
      <c r="B859" s="19"/>
      <c r="C859" s="20"/>
      <c r="D859" s="19"/>
      <c r="E859" s="19"/>
      <c r="F859" s="19"/>
      <c r="G859" s="19"/>
      <c r="H859" s="19"/>
      <c r="I859" s="19"/>
      <c r="J859" s="21" t="str">
        <f aca="false">IF(ISERROR(VLOOKUP(G859&amp;H859,団体コード!$A$1:$B$1742,2,FALSE())),"",VLOOKUP(G859&amp;H859,団体コード!$A$1:$B$1742,2,FALSE()))</f>
        <v/>
      </c>
      <c r="L859" s="18" t="str">
        <f aca="false">IF(A859="","「接種者氏名 ※」を入力してください",IF(B859="","「性別」を選択してください",IF(C859="","接種生年月日 ※」を入力してくだい",IF(D859="","「医療従事者/高齢者施設等従事者」を選択してください",IF(G859="","「住民票に記載されている都道府県」を選択してください",IF(H859="","「住民票に記載されている市町村」を選択してください",IF(I859="","「住民票に記載されている町名・番地」を入力してください",IF(J8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0" customFormat="false" ht="38.25" hidden="false" customHeight="true" outlineLevel="0" collapsed="false">
      <c r="A860" s="19"/>
      <c r="B860" s="19"/>
      <c r="C860" s="20"/>
      <c r="D860" s="19"/>
      <c r="E860" s="19"/>
      <c r="F860" s="19"/>
      <c r="G860" s="19"/>
      <c r="H860" s="19"/>
      <c r="I860" s="19"/>
      <c r="J860" s="21" t="str">
        <f aca="false">IF(ISERROR(VLOOKUP(G860&amp;H860,団体コード!$A$1:$B$1742,2,FALSE())),"",VLOOKUP(G860&amp;H860,団体コード!$A$1:$B$1742,2,FALSE()))</f>
        <v/>
      </c>
      <c r="L860" s="18" t="str">
        <f aca="false">IF(A860="","「接種者氏名 ※」を入力してください",IF(B860="","「性別」を選択してください",IF(C860="","接種生年月日 ※」を入力してくだい",IF(D860="","「医療従事者/高齢者施設等従事者」を選択してください",IF(G860="","「住民票に記載されている都道府県」を選択してください",IF(H860="","「住民票に記載されている市町村」を選択してください",IF(I860="","「住民票に記載されている町名・番地」を入力してください",IF(J8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1" customFormat="false" ht="38.25" hidden="false" customHeight="true" outlineLevel="0" collapsed="false">
      <c r="A861" s="19"/>
      <c r="B861" s="19"/>
      <c r="C861" s="20"/>
      <c r="D861" s="19"/>
      <c r="E861" s="19"/>
      <c r="F861" s="19"/>
      <c r="G861" s="19"/>
      <c r="H861" s="19"/>
      <c r="I861" s="19"/>
      <c r="J861" s="21" t="str">
        <f aca="false">IF(ISERROR(VLOOKUP(G861&amp;H861,団体コード!$A$1:$B$1742,2,FALSE())),"",VLOOKUP(G861&amp;H861,団体コード!$A$1:$B$1742,2,FALSE()))</f>
        <v/>
      </c>
      <c r="L861" s="18" t="str">
        <f aca="false">IF(A861="","「接種者氏名 ※」を入力してください",IF(B861="","「性別」を選択してください",IF(C861="","接種生年月日 ※」を入力してくだい",IF(D861="","「医療従事者/高齢者施設等従事者」を選択してください",IF(G861="","「住民票に記載されている都道府県」を選択してください",IF(H861="","「住民票に記載されている市町村」を選択してください",IF(I861="","「住民票に記載されている町名・番地」を入力してください",IF(J8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2" customFormat="false" ht="38.25" hidden="false" customHeight="true" outlineLevel="0" collapsed="false">
      <c r="A862" s="19"/>
      <c r="B862" s="19"/>
      <c r="C862" s="20"/>
      <c r="D862" s="19"/>
      <c r="E862" s="19"/>
      <c r="F862" s="19"/>
      <c r="G862" s="19"/>
      <c r="H862" s="19"/>
      <c r="I862" s="19"/>
      <c r="J862" s="21" t="str">
        <f aca="false">IF(ISERROR(VLOOKUP(G862&amp;H862,団体コード!$A$1:$B$1742,2,FALSE())),"",VLOOKUP(G862&amp;H862,団体コード!$A$1:$B$1742,2,FALSE()))</f>
        <v/>
      </c>
      <c r="L862" s="18" t="str">
        <f aca="false">IF(A862="","「接種者氏名 ※」を入力してください",IF(B862="","「性別」を選択してください",IF(C862="","接種生年月日 ※」を入力してくだい",IF(D862="","「医療従事者/高齢者施設等従事者」を選択してください",IF(G862="","「住民票に記載されている都道府県」を選択してください",IF(H862="","「住民票に記載されている市町村」を選択してください",IF(I862="","「住民票に記載されている町名・番地」を入力してください",IF(J8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3" customFormat="false" ht="38.25" hidden="false" customHeight="true" outlineLevel="0" collapsed="false">
      <c r="A863" s="19"/>
      <c r="B863" s="19"/>
      <c r="C863" s="20"/>
      <c r="D863" s="19"/>
      <c r="E863" s="19"/>
      <c r="F863" s="19"/>
      <c r="G863" s="19"/>
      <c r="H863" s="19"/>
      <c r="I863" s="19"/>
      <c r="J863" s="21" t="str">
        <f aca="false">IF(ISERROR(VLOOKUP(G863&amp;H863,団体コード!$A$1:$B$1742,2,FALSE())),"",VLOOKUP(G863&amp;H863,団体コード!$A$1:$B$1742,2,FALSE()))</f>
        <v/>
      </c>
      <c r="L863" s="18" t="str">
        <f aca="false">IF(A863="","「接種者氏名 ※」を入力してください",IF(B863="","「性別」を選択してください",IF(C863="","接種生年月日 ※」を入力してくだい",IF(D863="","「医療従事者/高齢者施設等従事者」を選択してください",IF(G863="","「住民票に記載されている都道府県」を選択してください",IF(H863="","「住民票に記載されている市町村」を選択してください",IF(I863="","「住民票に記載されている町名・番地」を入力してください",IF(J8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4" customFormat="false" ht="38.25" hidden="false" customHeight="true" outlineLevel="0" collapsed="false">
      <c r="A864" s="19"/>
      <c r="B864" s="19"/>
      <c r="C864" s="20"/>
      <c r="D864" s="19"/>
      <c r="E864" s="19"/>
      <c r="F864" s="19"/>
      <c r="G864" s="19"/>
      <c r="H864" s="19"/>
      <c r="I864" s="19"/>
      <c r="J864" s="21" t="str">
        <f aca="false">IF(ISERROR(VLOOKUP(G864&amp;H864,団体コード!$A$1:$B$1742,2,FALSE())),"",VLOOKUP(G864&amp;H864,団体コード!$A$1:$B$1742,2,FALSE()))</f>
        <v/>
      </c>
      <c r="L864" s="18" t="str">
        <f aca="false">IF(A864="","「接種者氏名 ※」を入力してください",IF(B864="","「性別」を選択してください",IF(C864="","接種生年月日 ※」を入力してくだい",IF(D864="","「医療従事者/高齢者施設等従事者」を選択してください",IF(G864="","「住民票に記載されている都道府県」を選択してください",IF(H864="","「住民票に記載されている市町村」を選択してください",IF(I864="","「住民票に記載されている町名・番地」を入力してください",IF(J8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5" customFormat="false" ht="38.25" hidden="false" customHeight="true" outlineLevel="0" collapsed="false">
      <c r="A865" s="19"/>
      <c r="B865" s="19"/>
      <c r="C865" s="20"/>
      <c r="D865" s="19"/>
      <c r="E865" s="19"/>
      <c r="F865" s="19"/>
      <c r="G865" s="19"/>
      <c r="H865" s="19"/>
      <c r="I865" s="19"/>
      <c r="J865" s="21" t="str">
        <f aca="false">IF(ISERROR(VLOOKUP(G865&amp;H865,団体コード!$A$1:$B$1742,2,FALSE())),"",VLOOKUP(G865&amp;H865,団体コード!$A$1:$B$1742,2,FALSE()))</f>
        <v/>
      </c>
      <c r="L865" s="18" t="str">
        <f aca="false">IF(A865="","「接種者氏名 ※」を入力してください",IF(B865="","「性別」を選択してください",IF(C865="","接種生年月日 ※」を入力してくだい",IF(D865="","「医療従事者/高齢者施設等従事者」を選択してください",IF(G865="","「住民票に記載されている都道府県」を選択してください",IF(H865="","「住民票に記載されている市町村」を選択してください",IF(I865="","「住民票に記載されている町名・番地」を入力してください",IF(J8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6" customFormat="false" ht="38.25" hidden="false" customHeight="true" outlineLevel="0" collapsed="false">
      <c r="A866" s="19"/>
      <c r="B866" s="19"/>
      <c r="C866" s="20"/>
      <c r="D866" s="19"/>
      <c r="E866" s="19"/>
      <c r="F866" s="19"/>
      <c r="G866" s="19"/>
      <c r="H866" s="19"/>
      <c r="I866" s="19"/>
      <c r="J866" s="21" t="str">
        <f aca="false">IF(ISERROR(VLOOKUP(G866&amp;H866,団体コード!$A$1:$B$1742,2,FALSE())),"",VLOOKUP(G866&amp;H866,団体コード!$A$1:$B$1742,2,FALSE()))</f>
        <v/>
      </c>
      <c r="L866" s="18" t="str">
        <f aca="false">IF(A866="","「接種者氏名 ※」を入力してください",IF(B866="","「性別」を選択してください",IF(C866="","接種生年月日 ※」を入力してくだい",IF(D866="","「医療従事者/高齢者施設等従事者」を選択してください",IF(G866="","「住民票に記載されている都道府県」を選択してください",IF(H866="","「住民票に記載されている市町村」を選択してください",IF(I866="","「住民票に記載されている町名・番地」を入力してください",IF(J8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7" customFormat="false" ht="38.25" hidden="false" customHeight="true" outlineLevel="0" collapsed="false">
      <c r="A867" s="19"/>
      <c r="B867" s="19"/>
      <c r="C867" s="20"/>
      <c r="D867" s="19"/>
      <c r="E867" s="19"/>
      <c r="F867" s="19"/>
      <c r="G867" s="19"/>
      <c r="H867" s="19"/>
      <c r="I867" s="19"/>
      <c r="J867" s="21" t="str">
        <f aca="false">IF(ISERROR(VLOOKUP(G867&amp;H867,団体コード!$A$1:$B$1742,2,FALSE())),"",VLOOKUP(G867&amp;H867,団体コード!$A$1:$B$1742,2,FALSE()))</f>
        <v/>
      </c>
      <c r="L867" s="18" t="str">
        <f aca="false">IF(A867="","「接種者氏名 ※」を入力してください",IF(B867="","「性別」を選択してください",IF(C867="","接種生年月日 ※」を入力してくだい",IF(D867="","「医療従事者/高齢者施設等従事者」を選択してください",IF(G867="","「住民票に記載されている都道府県」を選択してください",IF(H867="","「住民票に記載されている市町村」を選択してください",IF(I867="","「住民票に記載されている町名・番地」を入力してください",IF(J8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8" customFormat="false" ht="38.25" hidden="false" customHeight="true" outlineLevel="0" collapsed="false">
      <c r="A868" s="19"/>
      <c r="B868" s="19"/>
      <c r="C868" s="20"/>
      <c r="D868" s="19"/>
      <c r="E868" s="19"/>
      <c r="F868" s="19"/>
      <c r="G868" s="19"/>
      <c r="H868" s="19"/>
      <c r="I868" s="19"/>
      <c r="J868" s="21" t="str">
        <f aca="false">IF(ISERROR(VLOOKUP(G868&amp;H868,団体コード!$A$1:$B$1742,2,FALSE())),"",VLOOKUP(G868&amp;H868,団体コード!$A$1:$B$1742,2,FALSE()))</f>
        <v/>
      </c>
      <c r="L868" s="18" t="str">
        <f aca="false">IF(A868="","「接種者氏名 ※」を入力してください",IF(B868="","「性別」を選択してください",IF(C868="","接種生年月日 ※」を入力してくだい",IF(D868="","「医療従事者/高齢者施設等従事者」を選択してください",IF(G868="","「住民票に記載されている都道府県」を選択してください",IF(H868="","「住民票に記載されている市町村」を選択してください",IF(I868="","「住民票に記載されている町名・番地」を入力してください",IF(J8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9" customFormat="false" ht="38.25" hidden="false" customHeight="true" outlineLevel="0" collapsed="false">
      <c r="A869" s="19"/>
      <c r="B869" s="19"/>
      <c r="C869" s="20"/>
      <c r="D869" s="19"/>
      <c r="E869" s="19"/>
      <c r="F869" s="19"/>
      <c r="G869" s="19"/>
      <c r="H869" s="19"/>
      <c r="I869" s="19"/>
      <c r="J869" s="21" t="str">
        <f aca="false">IF(ISERROR(VLOOKUP(G869&amp;H869,団体コード!$A$1:$B$1742,2,FALSE())),"",VLOOKUP(G869&amp;H869,団体コード!$A$1:$B$1742,2,FALSE()))</f>
        <v/>
      </c>
      <c r="L869" s="18" t="str">
        <f aca="false">IF(A869="","「接種者氏名 ※」を入力してください",IF(B869="","「性別」を選択してください",IF(C869="","接種生年月日 ※」を入力してくだい",IF(D869="","「医療従事者/高齢者施設等従事者」を選択してください",IF(G869="","「住民票に記載されている都道府県」を選択してください",IF(H869="","「住民票に記載されている市町村」を選択してください",IF(I869="","「住民票に記載されている町名・番地」を入力してください",IF(J8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0" customFormat="false" ht="38.25" hidden="false" customHeight="true" outlineLevel="0" collapsed="false">
      <c r="A870" s="19"/>
      <c r="B870" s="19"/>
      <c r="C870" s="20"/>
      <c r="D870" s="19"/>
      <c r="E870" s="19"/>
      <c r="F870" s="19"/>
      <c r="G870" s="19"/>
      <c r="H870" s="19"/>
      <c r="I870" s="19"/>
      <c r="J870" s="21" t="str">
        <f aca="false">IF(ISERROR(VLOOKUP(G870&amp;H870,団体コード!$A$1:$B$1742,2,FALSE())),"",VLOOKUP(G870&amp;H870,団体コード!$A$1:$B$1742,2,FALSE()))</f>
        <v/>
      </c>
      <c r="L870" s="18" t="str">
        <f aca="false">IF(A870="","「接種者氏名 ※」を入力してください",IF(B870="","「性別」を選択してください",IF(C870="","接種生年月日 ※」を入力してくだい",IF(D870="","「医療従事者/高齢者施設等従事者」を選択してください",IF(G870="","「住民票に記載されている都道府県」を選択してください",IF(H870="","「住民票に記載されている市町村」を選択してください",IF(I870="","「住民票に記載されている町名・番地」を入力してください",IF(J8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1" customFormat="false" ht="38.25" hidden="false" customHeight="true" outlineLevel="0" collapsed="false">
      <c r="A871" s="19"/>
      <c r="B871" s="19"/>
      <c r="C871" s="20"/>
      <c r="D871" s="19"/>
      <c r="E871" s="19"/>
      <c r="F871" s="19"/>
      <c r="G871" s="19"/>
      <c r="H871" s="19"/>
      <c r="I871" s="19"/>
      <c r="J871" s="21" t="str">
        <f aca="false">IF(ISERROR(VLOOKUP(G871&amp;H871,団体コード!$A$1:$B$1742,2,FALSE())),"",VLOOKUP(G871&amp;H871,団体コード!$A$1:$B$1742,2,FALSE()))</f>
        <v/>
      </c>
      <c r="L871" s="18" t="str">
        <f aca="false">IF(A871="","「接種者氏名 ※」を入力してください",IF(B871="","「性別」を選択してください",IF(C871="","接種生年月日 ※」を入力してくだい",IF(D871="","「医療従事者/高齢者施設等従事者」を選択してください",IF(G871="","「住民票に記載されている都道府県」を選択してください",IF(H871="","「住民票に記載されている市町村」を選択してください",IF(I871="","「住民票に記載されている町名・番地」を入力してください",IF(J8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2" customFormat="false" ht="38.25" hidden="false" customHeight="true" outlineLevel="0" collapsed="false">
      <c r="A872" s="19"/>
      <c r="B872" s="19"/>
      <c r="C872" s="20"/>
      <c r="D872" s="19"/>
      <c r="E872" s="19"/>
      <c r="F872" s="19"/>
      <c r="G872" s="19"/>
      <c r="H872" s="19"/>
      <c r="I872" s="19"/>
      <c r="J872" s="21" t="str">
        <f aca="false">IF(ISERROR(VLOOKUP(G872&amp;H872,団体コード!$A$1:$B$1742,2,FALSE())),"",VLOOKUP(G872&amp;H872,団体コード!$A$1:$B$1742,2,FALSE()))</f>
        <v/>
      </c>
      <c r="L872" s="18" t="str">
        <f aca="false">IF(A872="","「接種者氏名 ※」を入力してください",IF(B872="","「性別」を選択してください",IF(C872="","接種生年月日 ※」を入力してくだい",IF(D872="","「医療従事者/高齢者施設等従事者」を選択してください",IF(G872="","「住民票に記載されている都道府県」を選択してください",IF(H872="","「住民票に記載されている市町村」を選択してください",IF(I872="","「住民票に記載されている町名・番地」を入力してください",IF(J8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3" customFormat="false" ht="38.25" hidden="false" customHeight="true" outlineLevel="0" collapsed="false">
      <c r="A873" s="19"/>
      <c r="B873" s="19"/>
      <c r="C873" s="20"/>
      <c r="D873" s="19"/>
      <c r="E873" s="19"/>
      <c r="F873" s="19"/>
      <c r="G873" s="19"/>
      <c r="H873" s="19"/>
      <c r="I873" s="19"/>
      <c r="J873" s="21" t="str">
        <f aca="false">IF(ISERROR(VLOOKUP(G873&amp;H873,団体コード!$A$1:$B$1742,2,FALSE())),"",VLOOKUP(G873&amp;H873,団体コード!$A$1:$B$1742,2,FALSE()))</f>
        <v/>
      </c>
      <c r="L873" s="18" t="str">
        <f aca="false">IF(A873="","「接種者氏名 ※」を入力してください",IF(B873="","「性別」を選択してください",IF(C873="","接種生年月日 ※」を入力してくだい",IF(D873="","「医療従事者/高齢者施設等従事者」を選択してください",IF(G873="","「住民票に記載されている都道府県」を選択してください",IF(H873="","「住民票に記載されている市町村」を選択してください",IF(I873="","「住民票に記載されている町名・番地」を入力してください",IF(J8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4" customFormat="false" ht="38.25" hidden="false" customHeight="true" outlineLevel="0" collapsed="false">
      <c r="A874" s="19"/>
      <c r="B874" s="19"/>
      <c r="C874" s="20"/>
      <c r="D874" s="19"/>
      <c r="E874" s="19"/>
      <c r="F874" s="19"/>
      <c r="G874" s="19"/>
      <c r="H874" s="19"/>
      <c r="I874" s="19"/>
      <c r="J874" s="21" t="str">
        <f aca="false">IF(ISERROR(VLOOKUP(G874&amp;H874,団体コード!$A$1:$B$1742,2,FALSE())),"",VLOOKUP(G874&amp;H874,団体コード!$A$1:$B$1742,2,FALSE()))</f>
        <v/>
      </c>
      <c r="L874" s="18" t="str">
        <f aca="false">IF(A874="","「接種者氏名 ※」を入力してください",IF(B874="","「性別」を選択してください",IF(C874="","接種生年月日 ※」を入力してくだい",IF(D874="","「医療従事者/高齢者施設等従事者」を選択してください",IF(G874="","「住民票に記載されている都道府県」を選択してください",IF(H874="","「住民票に記載されている市町村」を選択してください",IF(I874="","「住民票に記載されている町名・番地」を入力してください",IF(J8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5" customFormat="false" ht="38.25" hidden="false" customHeight="true" outlineLevel="0" collapsed="false">
      <c r="A875" s="19"/>
      <c r="B875" s="19"/>
      <c r="C875" s="20"/>
      <c r="D875" s="19"/>
      <c r="E875" s="19"/>
      <c r="F875" s="19"/>
      <c r="G875" s="19"/>
      <c r="H875" s="19"/>
      <c r="I875" s="19"/>
      <c r="J875" s="21" t="str">
        <f aca="false">IF(ISERROR(VLOOKUP(G875&amp;H875,団体コード!$A$1:$B$1742,2,FALSE())),"",VLOOKUP(G875&amp;H875,団体コード!$A$1:$B$1742,2,FALSE()))</f>
        <v/>
      </c>
      <c r="L875" s="18" t="str">
        <f aca="false">IF(A875="","「接種者氏名 ※」を入力してください",IF(B875="","「性別」を選択してください",IF(C875="","接種生年月日 ※」を入力してくだい",IF(D875="","「医療従事者/高齢者施設等従事者」を選択してください",IF(G875="","「住民票に記載されている都道府県」を選択してください",IF(H875="","「住民票に記載されている市町村」を選択してください",IF(I875="","「住民票に記載されている町名・番地」を入力してください",IF(J8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6" customFormat="false" ht="38.25" hidden="false" customHeight="true" outlineLevel="0" collapsed="false">
      <c r="A876" s="19"/>
      <c r="B876" s="19"/>
      <c r="C876" s="20"/>
      <c r="D876" s="19"/>
      <c r="E876" s="19"/>
      <c r="F876" s="19"/>
      <c r="G876" s="19"/>
      <c r="H876" s="19"/>
      <c r="I876" s="19"/>
      <c r="J876" s="21" t="str">
        <f aca="false">IF(ISERROR(VLOOKUP(G876&amp;H876,団体コード!$A$1:$B$1742,2,FALSE())),"",VLOOKUP(G876&amp;H876,団体コード!$A$1:$B$1742,2,FALSE()))</f>
        <v/>
      </c>
      <c r="L876" s="18" t="str">
        <f aca="false">IF(A876="","「接種者氏名 ※」を入力してください",IF(B876="","「性別」を選択してください",IF(C876="","接種生年月日 ※」を入力してくだい",IF(D876="","「医療従事者/高齢者施設等従事者」を選択してください",IF(G876="","「住民票に記載されている都道府県」を選択してください",IF(H876="","「住民票に記載されている市町村」を選択してください",IF(I876="","「住民票に記載されている町名・番地」を入力してください",IF(J8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7" customFormat="false" ht="38.25" hidden="false" customHeight="true" outlineLevel="0" collapsed="false">
      <c r="A877" s="19"/>
      <c r="B877" s="19"/>
      <c r="C877" s="20"/>
      <c r="D877" s="19"/>
      <c r="E877" s="19"/>
      <c r="F877" s="19"/>
      <c r="G877" s="19"/>
      <c r="H877" s="19"/>
      <c r="I877" s="19"/>
      <c r="J877" s="21" t="str">
        <f aca="false">IF(ISERROR(VLOOKUP(G877&amp;H877,団体コード!$A$1:$B$1742,2,FALSE())),"",VLOOKUP(G877&amp;H877,団体コード!$A$1:$B$1742,2,FALSE()))</f>
        <v/>
      </c>
      <c r="L877" s="18" t="str">
        <f aca="false">IF(A877="","「接種者氏名 ※」を入力してください",IF(B877="","「性別」を選択してください",IF(C877="","接種生年月日 ※」を入力してくだい",IF(D877="","「医療従事者/高齢者施設等従事者」を選択してください",IF(G877="","「住民票に記載されている都道府県」を選択してください",IF(H877="","「住民票に記載されている市町村」を選択してください",IF(I877="","「住民票に記載されている町名・番地」を入力してください",IF(J8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8" customFormat="false" ht="38.25" hidden="false" customHeight="true" outlineLevel="0" collapsed="false">
      <c r="A878" s="19"/>
      <c r="B878" s="19"/>
      <c r="C878" s="20"/>
      <c r="D878" s="19"/>
      <c r="E878" s="19"/>
      <c r="F878" s="19"/>
      <c r="G878" s="19"/>
      <c r="H878" s="19"/>
      <c r="I878" s="19"/>
      <c r="J878" s="21" t="str">
        <f aca="false">IF(ISERROR(VLOOKUP(G878&amp;H878,団体コード!$A$1:$B$1742,2,FALSE())),"",VLOOKUP(G878&amp;H878,団体コード!$A$1:$B$1742,2,FALSE()))</f>
        <v/>
      </c>
      <c r="L878" s="18" t="str">
        <f aca="false">IF(A878="","「接種者氏名 ※」を入力してください",IF(B878="","「性別」を選択してください",IF(C878="","接種生年月日 ※」を入力してくだい",IF(D878="","「医療従事者/高齢者施設等従事者」を選択してください",IF(G878="","「住民票に記載されている都道府県」を選択してください",IF(H878="","「住民票に記載されている市町村」を選択してください",IF(I878="","「住民票に記載されている町名・番地」を入力してください",IF(J8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9" customFormat="false" ht="38.25" hidden="false" customHeight="true" outlineLevel="0" collapsed="false">
      <c r="A879" s="19"/>
      <c r="B879" s="19"/>
      <c r="C879" s="20"/>
      <c r="D879" s="19"/>
      <c r="E879" s="19"/>
      <c r="F879" s="19"/>
      <c r="G879" s="19"/>
      <c r="H879" s="19"/>
      <c r="I879" s="19"/>
      <c r="J879" s="21" t="str">
        <f aca="false">IF(ISERROR(VLOOKUP(G879&amp;H879,団体コード!$A$1:$B$1742,2,FALSE())),"",VLOOKUP(G879&amp;H879,団体コード!$A$1:$B$1742,2,FALSE()))</f>
        <v/>
      </c>
      <c r="L879" s="18" t="str">
        <f aca="false">IF(A879="","「接種者氏名 ※」を入力してください",IF(B879="","「性別」を選択してください",IF(C879="","接種生年月日 ※」を入力してくだい",IF(D879="","「医療従事者/高齢者施設等従事者」を選択してください",IF(G879="","「住民票に記載されている都道府県」を選択してください",IF(H879="","「住民票に記載されている市町村」を選択してください",IF(I879="","「住民票に記載されている町名・番地」を入力してください",IF(J8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0" customFormat="false" ht="38.25" hidden="false" customHeight="true" outlineLevel="0" collapsed="false">
      <c r="A880" s="19"/>
      <c r="B880" s="19"/>
      <c r="C880" s="20"/>
      <c r="D880" s="19"/>
      <c r="E880" s="19"/>
      <c r="F880" s="19"/>
      <c r="G880" s="19"/>
      <c r="H880" s="19"/>
      <c r="I880" s="19"/>
      <c r="J880" s="21" t="str">
        <f aca="false">IF(ISERROR(VLOOKUP(G880&amp;H880,団体コード!$A$1:$B$1742,2,FALSE())),"",VLOOKUP(G880&amp;H880,団体コード!$A$1:$B$1742,2,FALSE()))</f>
        <v/>
      </c>
      <c r="L880" s="18" t="str">
        <f aca="false">IF(A880="","「接種者氏名 ※」を入力してください",IF(B880="","「性別」を選択してください",IF(C880="","接種生年月日 ※」を入力してくだい",IF(D880="","「医療従事者/高齢者施設等従事者」を選択してください",IF(G880="","「住民票に記載されている都道府県」を選択してください",IF(H880="","「住民票に記載されている市町村」を選択してください",IF(I880="","「住民票に記載されている町名・番地」を入力してください",IF(J8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1" customFormat="false" ht="38.25" hidden="false" customHeight="true" outlineLevel="0" collapsed="false">
      <c r="A881" s="19"/>
      <c r="B881" s="19"/>
      <c r="C881" s="20"/>
      <c r="D881" s="19"/>
      <c r="E881" s="19"/>
      <c r="F881" s="19"/>
      <c r="G881" s="19"/>
      <c r="H881" s="19"/>
      <c r="I881" s="19"/>
      <c r="J881" s="21" t="str">
        <f aca="false">IF(ISERROR(VLOOKUP(G881&amp;H881,団体コード!$A$1:$B$1742,2,FALSE())),"",VLOOKUP(G881&amp;H881,団体コード!$A$1:$B$1742,2,FALSE()))</f>
        <v/>
      </c>
      <c r="L881" s="18" t="str">
        <f aca="false">IF(A881="","「接種者氏名 ※」を入力してください",IF(B881="","「性別」を選択してください",IF(C881="","接種生年月日 ※」を入力してくだい",IF(D881="","「医療従事者/高齢者施設等従事者」を選択してください",IF(G881="","「住民票に記載されている都道府県」を選択してください",IF(H881="","「住民票に記載されている市町村」を選択してください",IF(I881="","「住民票に記載されている町名・番地」を入力してください",IF(J8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2" customFormat="false" ht="38.25" hidden="false" customHeight="true" outlineLevel="0" collapsed="false">
      <c r="A882" s="19"/>
      <c r="B882" s="19"/>
      <c r="C882" s="20"/>
      <c r="D882" s="19"/>
      <c r="E882" s="19"/>
      <c r="F882" s="19"/>
      <c r="G882" s="19"/>
      <c r="H882" s="19"/>
      <c r="I882" s="19"/>
      <c r="J882" s="21" t="str">
        <f aca="false">IF(ISERROR(VLOOKUP(G882&amp;H882,団体コード!$A$1:$B$1742,2,FALSE())),"",VLOOKUP(G882&amp;H882,団体コード!$A$1:$B$1742,2,FALSE()))</f>
        <v/>
      </c>
      <c r="L882" s="18" t="str">
        <f aca="false">IF(A882="","「接種者氏名 ※」を入力してください",IF(B882="","「性別」を選択してください",IF(C882="","接種生年月日 ※」を入力してくだい",IF(D882="","「医療従事者/高齢者施設等従事者」を選択してください",IF(G882="","「住民票に記載されている都道府県」を選択してください",IF(H882="","「住民票に記載されている市町村」を選択してください",IF(I882="","「住民票に記載されている町名・番地」を入力してください",IF(J8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3" customFormat="false" ht="38.25" hidden="false" customHeight="true" outlineLevel="0" collapsed="false">
      <c r="A883" s="19"/>
      <c r="B883" s="19"/>
      <c r="C883" s="20"/>
      <c r="D883" s="19"/>
      <c r="E883" s="19"/>
      <c r="F883" s="19"/>
      <c r="G883" s="19"/>
      <c r="H883" s="19"/>
      <c r="I883" s="19"/>
      <c r="J883" s="21" t="str">
        <f aca="false">IF(ISERROR(VLOOKUP(G883&amp;H883,団体コード!$A$1:$B$1742,2,FALSE())),"",VLOOKUP(G883&amp;H883,団体コード!$A$1:$B$1742,2,FALSE()))</f>
        <v/>
      </c>
      <c r="L883" s="18" t="str">
        <f aca="false">IF(A883="","「接種者氏名 ※」を入力してください",IF(B883="","「性別」を選択してください",IF(C883="","接種生年月日 ※」を入力してくだい",IF(D883="","「医療従事者/高齢者施設等従事者」を選択してください",IF(G883="","「住民票に記載されている都道府県」を選択してください",IF(H883="","「住民票に記載されている市町村」を選択してください",IF(I883="","「住民票に記載されている町名・番地」を入力してください",IF(J8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4" customFormat="false" ht="38.25" hidden="false" customHeight="true" outlineLevel="0" collapsed="false">
      <c r="A884" s="19"/>
      <c r="B884" s="19"/>
      <c r="C884" s="20"/>
      <c r="D884" s="19"/>
      <c r="E884" s="19"/>
      <c r="F884" s="19"/>
      <c r="G884" s="19"/>
      <c r="H884" s="19"/>
      <c r="I884" s="19"/>
      <c r="J884" s="21" t="str">
        <f aca="false">IF(ISERROR(VLOOKUP(G884&amp;H884,団体コード!$A$1:$B$1742,2,FALSE())),"",VLOOKUP(G884&amp;H884,団体コード!$A$1:$B$1742,2,FALSE()))</f>
        <v/>
      </c>
      <c r="L884" s="18" t="str">
        <f aca="false">IF(A884="","「接種者氏名 ※」を入力してください",IF(B884="","「性別」を選択してください",IF(C884="","接種生年月日 ※」を入力してくだい",IF(D884="","「医療従事者/高齢者施設等従事者」を選択してください",IF(G884="","「住民票に記載されている都道府県」を選択してください",IF(H884="","「住民票に記載されている市町村」を選択してください",IF(I884="","「住民票に記載されている町名・番地」を入力してください",IF(J8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5" customFormat="false" ht="38.25" hidden="false" customHeight="true" outlineLevel="0" collapsed="false">
      <c r="A885" s="19"/>
      <c r="B885" s="19"/>
      <c r="C885" s="20"/>
      <c r="D885" s="19"/>
      <c r="E885" s="19"/>
      <c r="F885" s="19"/>
      <c r="G885" s="19"/>
      <c r="H885" s="19"/>
      <c r="I885" s="19"/>
      <c r="J885" s="21" t="str">
        <f aca="false">IF(ISERROR(VLOOKUP(G885&amp;H885,団体コード!$A$1:$B$1742,2,FALSE())),"",VLOOKUP(G885&amp;H885,団体コード!$A$1:$B$1742,2,FALSE()))</f>
        <v/>
      </c>
      <c r="L885" s="18" t="str">
        <f aca="false">IF(A885="","「接種者氏名 ※」を入力してください",IF(B885="","「性別」を選択してください",IF(C885="","接種生年月日 ※」を入力してくだい",IF(D885="","「医療従事者/高齢者施設等従事者」を選択してください",IF(G885="","「住民票に記載されている都道府県」を選択してください",IF(H885="","「住民票に記載されている市町村」を選択してください",IF(I885="","「住民票に記載されている町名・番地」を入力してください",IF(J8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6" customFormat="false" ht="38.25" hidden="false" customHeight="true" outlineLevel="0" collapsed="false">
      <c r="A886" s="19"/>
      <c r="B886" s="19"/>
      <c r="C886" s="20"/>
      <c r="D886" s="19"/>
      <c r="E886" s="19"/>
      <c r="F886" s="19"/>
      <c r="G886" s="19"/>
      <c r="H886" s="19"/>
      <c r="I886" s="19"/>
      <c r="J886" s="21" t="str">
        <f aca="false">IF(ISERROR(VLOOKUP(G886&amp;H886,団体コード!$A$1:$B$1742,2,FALSE())),"",VLOOKUP(G886&amp;H886,団体コード!$A$1:$B$1742,2,FALSE()))</f>
        <v/>
      </c>
      <c r="L886" s="18" t="str">
        <f aca="false">IF(A886="","「接種者氏名 ※」を入力してください",IF(B886="","「性別」を選択してください",IF(C886="","接種生年月日 ※」を入力してくだい",IF(D886="","「医療従事者/高齢者施設等従事者」を選択してください",IF(G886="","「住民票に記載されている都道府県」を選択してください",IF(H886="","「住民票に記載されている市町村」を選択してください",IF(I886="","「住民票に記載されている町名・番地」を入力してください",IF(J8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7" customFormat="false" ht="38.25" hidden="false" customHeight="true" outlineLevel="0" collapsed="false">
      <c r="A887" s="19"/>
      <c r="B887" s="19"/>
      <c r="C887" s="20"/>
      <c r="D887" s="19"/>
      <c r="E887" s="19"/>
      <c r="F887" s="19"/>
      <c r="G887" s="19"/>
      <c r="H887" s="19"/>
      <c r="I887" s="19"/>
      <c r="J887" s="21" t="str">
        <f aca="false">IF(ISERROR(VLOOKUP(G887&amp;H887,団体コード!$A$1:$B$1742,2,FALSE())),"",VLOOKUP(G887&amp;H887,団体コード!$A$1:$B$1742,2,FALSE()))</f>
        <v/>
      </c>
      <c r="L887" s="18" t="str">
        <f aca="false">IF(A887="","「接種者氏名 ※」を入力してください",IF(B887="","「性別」を選択してください",IF(C887="","接種生年月日 ※」を入力してくだい",IF(D887="","「医療従事者/高齢者施設等従事者」を選択してください",IF(G887="","「住民票に記載されている都道府県」を選択してください",IF(H887="","「住民票に記載されている市町村」を選択してください",IF(I887="","「住民票に記載されている町名・番地」を入力してください",IF(J8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8" customFormat="false" ht="38.25" hidden="false" customHeight="true" outlineLevel="0" collapsed="false">
      <c r="A888" s="19"/>
      <c r="B888" s="19"/>
      <c r="C888" s="20"/>
      <c r="D888" s="19"/>
      <c r="E888" s="19"/>
      <c r="F888" s="19"/>
      <c r="G888" s="19"/>
      <c r="H888" s="19"/>
      <c r="I888" s="19"/>
      <c r="J888" s="21" t="str">
        <f aca="false">IF(ISERROR(VLOOKUP(G888&amp;H888,団体コード!$A$1:$B$1742,2,FALSE())),"",VLOOKUP(G888&amp;H888,団体コード!$A$1:$B$1742,2,FALSE()))</f>
        <v/>
      </c>
      <c r="L888" s="18" t="str">
        <f aca="false">IF(A888="","「接種者氏名 ※」を入力してください",IF(B888="","「性別」を選択してください",IF(C888="","接種生年月日 ※」を入力してくだい",IF(D888="","「医療従事者/高齢者施設等従事者」を選択してください",IF(G888="","「住民票に記載されている都道府県」を選択してください",IF(H888="","「住民票に記載されている市町村」を選択してください",IF(I888="","「住民票に記載されている町名・番地」を入力してください",IF(J8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9" customFormat="false" ht="38.25" hidden="false" customHeight="true" outlineLevel="0" collapsed="false">
      <c r="A889" s="19"/>
      <c r="B889" s="19"/>
      <c r="C889" s="20"/>
      <c r="D889" s="19"/>
      <c r="E889" s="19"/>
      <c r="F889" s="19"/>
      <c r="G889" s="19"/>
      <c r="H889" s="19"/>
      <c r="I889" s="19"/>
      <c r="J889" s="21" t="str">
        <f aca="false">IF(ISERROR(VLOOKUP(G889&amp;H889,団体コード!$A$1:$B$1742,2,FALSE())),"",VLOOKUP(G889&amp;H889,団体コード!$A$1:$B$1742,2,FALSE()))</f>
        <v/>
      </c>
      <c r="L889" s="18" t="str">
        <f aca="false">IF(A889="","「接種者氏名 ※」を入力してください",IF(B889="","「性別」を選択してください",IF(C889="","接種生年月日 ※」を入力してくだい",IF(D889="","「医療従事者/高齢者施設等従事者」を選択してください",IF(G889="","「住民票に記載されている都道府県」を選択してください",IF(H889="","「住民票に記載されている市町村」を選択してください",IF(I889="","「住民票に記載されている町名・番地」を入力してください",IF(J8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0" customFormat="false" ht="38.25" hidden="false" customHeight="true" outlineLevel="0" collapsed="false">
      <c r="A890" s="19"/>
      <c r="B890" s="19"/>
      <c r="C890" s="20"/>
      <c r="D890" s="19"/>
      <c r="E890" s="19"/>
      <c r="F890" s="19"/>
      <c r="G890" s="19"/>
      <c r="H890" s="19"/>
      <c r="I890" s="19"/>
      <c r="J890" s="21" t="str">
        <f aca="false">IF(ISERROR(VLOOKUP(G890&amp;H890,団体コード!$A$1:$B$1742,2,FALSE())),"",VLOOKUP(G890&amp;H890,団体コード!$A$1:$B$1742,2,FALSE()))</f>
        <v/>
      </c>
      <c r="L890" s="18" t="str">
        <f aca="false">IF(A890="","「接種者氏名 ※」を入力してください",IF(B890="","「性別」を選択してください",IF(C890="","接種生年月日 ※」を入力してくだい",IF(D890="","「医療従事者/高齢者施設等従事者」を選択してください",IF(G890="","「住民票に記載されている都道府県」を選択してください",IF(H890="","「住民票に記載されている市町村」を選択してください",IF(I890="","「住民票に記載されている町名・番地」を入力してください",IF(J8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1" customFormat="false" ht="38.25" hidden="false" customHeight="true" outlineLevel="0" collapsed="false">
      <c r="A891" s="19"/>
      <c r="B891" s="19"/>
      <c r="C891" s="20"/>
      <c r="D891" s="19"/>
      <c r="E891" s="19"/>
      <c r="F891" s="19"/>
      <c r="G891" s="19"/>
      <c r="H891" s="19"/>
      <c r="I891" s="19"/>
      <c r="J891" s="21" t="str">
        <f aca="false">IF(ISERROR(VLOOKUP(G891&amp;H891,団体コード!$A$1:$B$1742,2,FALSE())),"",VLOOKUP(G891&amp;H891,団体コード!$A$1:$B$1742,2,FALSE()))</f>
        <v/>
      </c>
      <c r="L891" s="18" t="str">
        <f aca="false">IF(A891="","「接種者氏名 ※」を入力してください",IF(B891="","「性別」を選択してください",IF(C891="","接種生年月日 ※」を入力してくだい",IF(D891="","「医療従事者/高齢者施設等従事者」を選択してください",IF(G891="","「住民票に記載されている都道府県」を選択してください",IF(H891="","「住民票に記載されている市町村」を選択してください",IF(I891="","「住民票に記載されている町名・番地」を入力してください",IF(J8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2" customFormat="false" ht="38.25" hidden="false" customHeight="true" outlineLevel="0" collapsed="false">
      <c r="A892" s="19"/>
      <c r="B892" s="19"/>
      <c r="C892" s="20"/>
      <c r="D892" s="19"/>
      <c r="E892" s="19"/>
      <c r="F892" s="19"/>
      <c r="G892" s="19"/>
      <c r="H892" s="19"/>
      <c r="I892" s="19"/>
      <c r="J892" s="21" t="str">
        <f aca="false">IF(ISERROR(VLOOKUP(G892&amp;H892,団体コード!$A$1:$B$1742,2,FALSE())),"",VLOOKUP(G892&amp;H892,団体コード!$A$1:$B$1742,2,FALSE()))</f>
        <v/>
      </c>
      <c r="L892" s="18" t="str">
        <f aca="false">IF(A892="","「接種者氏名 ※」を入力してください",IF(B892="","「性別」を選択してください",IF(C892="","接種生年月日 ※」を入力してくだい",IF(D892="","「医療従事者/高齢者施設等従事者」を選択してください",IF(G892="","「住民票に記載されている都道府県」を選択してください",IF(H892="","「住民票に記載されている市町村」を選択してください",IF(I892="","「住民票に記載されている町名・番地」を入力してください",IF(J8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3" customFormat="false" ht="38.25" hidden="false" customHeight="true" outlineLevel="0" collapsed="false">
      <c r="A893" s="19"/>
      <c r="B893" s="19"/>
      <c r="C893" s="20"/>
      <c r="D893" s="19"/>
      <c r="E893" s="19"/>
      <c r="F893" s="19"/>
      <c r="G893" s="19"/>
      <c r="H893" s="19"/>
      <c r="I893" s="19"/>
      <c r="J893" s="21" t="str">
        <f aca="false">IF(ISERROR(VLOOKUP(G893&amp;H893,団体コード!$A$1:$B$1742,2,FALSE())),"",VLOOKUP(G893&amp;H893,団体コード!$A$1:$B$1742,2,FALSE()))</f>
        <v/>
      </c>
      <c r="L893" s="18" t="str">
        <f aca="false">IF(A893="","「接種者氏名 ※」を入力してください",IF(B893="","「性別」を選択してください",IF(C893="","接種生年月日 ※」を入力してくだい",IF(D893="","「医療従事者/高齢者施設等従事者」を選択してください",IF(G893="","「住民票に記載されている都道府県」を選択してください",IF(H893="","「住民票に記載されている市町村」を選択してください",IF(I893="","「住民票に記載されている町名・番地」を入力してください",IF(J8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4" customFormat="false" ht="38.25" hidden="false" customHeight="true" outlineLevel="0" collapsed="false">
      <c r="A894" s="19"/>
      <c r="B894" s="19"/>
      <c r="C894" s="20"/>
      <c r="D894" s="19"/>
      <c r="E894" s="19"/>
      <c r="F894" s="19"/>
      <c r="G894" s="19"/>
      <c r="H894" s="19"/>
      <c r="I894" s="19"/>
      <c r="J894" s="21" t="str">
        <f aca="false">IF(ISERROR(VLOOKUP(G894&amp;H894,団体コード!$A$1:$B$1742,2,FALSE())),"",VLOOKUP(G894&amp;H894,団体コード!$A$1:$B$1742,2,FALSE()))</f>
        <v/>
      </c>
      <c r="L894" s="18" t="str">
        <f aca="false">IF(A894="","「接種者氏名 ※」を入力してください",IF(B894="","「性別」を選択してください",IF(C894="","接種生年月日 ※」を入力してくだい",IF(D894="","「医療従事者/高齢者施設等従事者」を選択してください",IF(G894="","「住民票に記載されている都道府県」を選択してください",IF(H894="","「住民票に記載されている市町村」を選択してください",IF(I894="","「住民票に記載されている町名・番地」を入力してください",IF(J8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5" customFormat="false" ht="38.25" hidden="false" customHeight="true" outlineLevel="0" collapsed="false">
      <c r="A895" s="19"/>
      <c r="B895" s="19"/>
      <c r="C895" s="20"/>
      <c r="D895" s="19"/>
      <c r="E895" s="19"/>
      <c r="F895" s="19"/>
      <c r="G895" s="19"/>
      <c r="H895" s="19"/>
      <c r="I895" s="19"/>
      <c r="J895" s="21" t="str">
        <f aca="false">IF(ISERROR(VLOOKUP(G895&amp;H895,団体コード!$A$1:$B$1742,2,FALSE())),"",VLOOKUP(G895&amp;H895,団体コード!$A$1:$B$1742,2,FALSE()))</f>
        <v/>
      </c>
      <c r="L895" s="18" t="str">
        <f aca="false">IF(A895="","「接種者氏名 ※」を入力してください",IF(B895="","「性別」を選択してください",IF(C895="","接種生年月日 ※」を入力してくだい",IF(D895="","「医療従事者/高齢者施設等従事者」を選択してください",IF(G895="","「住民票に記載されている都道府県」を選択してください",IF(H895="","「住民票に記載されている市町村」を選択してください",IF(I895="","「住民票に記載されている町名・番地」を入力してください",IF(J8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6" customFormat="false" ht="38.25" hidden="false" customHeight="true" outlineLevel="0" collapsed="false">
      <c r="A896" s="19"/>
      <c r="B896" s="19"/>
      <c r="C896" s="20"/>
      <c r="D896" s="19"/>
      <c r="E896" s="19"/>
      <c r="F896" s="19"/>
      <c r="G896" s="19"/>
      <c r="H896" s="19"/>
      <c r="I896" s="19"/>
      <c r="J896" s="21" t="str">
        <f aca="false">IF(ISERROR(VLOOKUP(G896&amp;H896,団体コード!$A$1:$B$1742,2,FALSE())),"",VLOOKUP(G896&amp;H896,団体コード!$A$1:$B$1742,2,FALSE()))</f>
        <v/>
      </c>
      <c r="L896" s="18" t="str">
        <f aca="false">IF(A896="","「接種者氏名 ※」を入力してください",IF(B896="","「性別」を選択してください",IF(C896="","接種生年月日 ※」を入力してくだい",IF(D896="","「医療従事者/高齢者施設等従事者」を選択してください",IF(G896="","「住民票に記載されている都道府県」を選択してください",IF(H896="","「住民票に記載されている市町村」を選択してください",IF(I896="","「住民票に記載されている町名・番地」を入力してください",IF(J8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7" customFormat="false" ht="38.25" hidden="false" customHeight="true" outlineLevel="0" collapsed="false">
      <c r="A897" s="19"/>
      <c r="B897" s="19"/>
      <c r="C897" s="20"/>
      <c r="D897" s="19"/>
      <c r="E897" s="19"/>
      <c r="F897" s="19"/>
      <c r="G897" s="19"/>
      <c r="H897" s="19"/>
      <c r="I897" s="19"/>
      <c r="J897" s="21" t="str">
        <f aca="false">IF(ISERROR(VLOOKUP(G897&amp;H897,団体コード!$A$1:$B$1742,2,FALSE())),"",VLOOKUP(G897&amp;H897,団体コード!$A$1:$B$1742,2,FALSE()))</f>
        <v/>
      </c>
      <c r="L897" s="18" t="str">
        <f aca="false">IF(A897="","「接種者氏名 ※」を入力してください",IF(B897="","「性別」を選択してください",IF(C897="","接種生年月日 ※」を入力してくだい",IF(D897="","「医療従事者/高齢者施設等従事者」を選択してください",IF(G897="","「住民票に記載されている都道府県」を選択してください",IF(H897="","「住民票に記載されている市町村」を選択してください",IF(I897="","「住民票に記載されている町名・番地」を入力してください",IF(J8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8" customFormat="false" ht="38.25" hidden="false" customHeight="true" outlineLevel="0" collapsed="false">
      <c r="A898" s="19"/>
      <c r="B898" s="19"/>
      <c r="C898" s="20"/>
      <c r="D898" s="19"/>
      <c r="E898" s="19"/>
      <c r="F898" s="19"/>
      <c r="G898" s="19"/>
      <c r="H898" s="19"/>
      <c r="I898" s="19"/>
      <c r="J898" s="21" t="str">
        <f aca="false">IF(ISERROR(VLOOKUP(G898&amp;H898,団体コード!$A$1:$B$1742,2,FALSE())),"",VLOOKUP(G898&amp;H898,団体コード!$A$1:$B$1742,2,FALSE()))</f>
        <v/>
      </c>
      <c r="L898" s="18" t="str">
        <f aca="false">IF(A898="","「接種者氏名 ※」を入力してください",IF(B898="","「性別」を選択してください",IF(C898="","接種生年月日 ※」を入力してくだい",IF(D898="","「医療従事者/高齢者施設等従事者」を選択してください",IF(G898="","「住民票に記載されている都道府県」を選択してください",IF(H898="","「住民票に記載されている市町村」を選択してください",IF(I898="","「住民票に記載されている町名・番地」を入力してください",IF(J8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9" customFormat="false" ht="38.25" hidden="false" customHeight="true" outlineLevel="0" collapsed="false">
      <c r="A899" s="19"/>
      <c r="B899" s="19"/>
      <c r="C899" s="20"/>
      <c r="D899" s="19"/>
      <c r="E899" s="19"/>
      <c r="F899" s="19"/>
      <c r="G899" s="19"/>
      <c r="H899" s="19"/>
      <c r="I899" s="19"/>
      <c r="J899" s="21" t="str">
        <f aca="false">IF(ISERROR(VLOOKUP(G899&amp;H899,団体コード!$A$1:$B$1742,2,FALSE())),"",VLOOKUP(G899&amp;H899,団体コード!$A$1:$B$1742,2,FALSE()))</f>
        <v/>
      </c>
      <c r="L899" s="18" t="str">
        <f aca="false">IF(A899="","「接種者氏名 ※」を入力してください",IF(B899="","「性別」を選択してください",IF(C899="","接種生年月日 ※」を入力してくだい",IF(D899="","「医療従事者/高齢者施設等従事者」を選択してください",IF(G899="","「住民票に記載されている都道府県」を選択してください",IF(H899="","「住民票に記載されている市町村」を選択してください",IF(I899="","「住民票に記載されている町名・番地」を入力してください",IF(J8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0" customFormat="false" ht="38.25" hidden="false" customHeight="true" outlineLevel="0" collapsed="false">
      <c r="A900" s="19"/>
      <c r="B900" s="19"/>
      <c r="C900" s="20"/>
      <c r="D900" s="19"/>
      <c r="E900" s="19"/>
      <c r="F900" s="19"/>
      <c r="G900" s="19"/>
      <c r="H900" s="19"/>
      <c r="I900" s="19"/>
      <c r="J900" s="21" t="str">
        <f aca="false">IF(ISERROR(VLOOKUP(G900&amp;H900,団体コード!$A$1:$B$1742,2,FALSE())),"",VLOOKUP(G900&amp;H900,団体コード!$A$1:$B$1742,2,FALSE()))</f>
        <v/>
      </c>
      <c r="L900" s="18" t="str">
        <f aca="false">IF(A900="","「接種者氏名 ※」を入力してください",IF(B900="","「性別」を選択してください",IF(C900="","接種生年月日 ※」を入力してくだい",IF(D900="","「医療従事者/高齢者施設等従事者」を選択してください",IF(G900="","「住民票に記載されている都道府県」を選択してください",IF(H900="","「住民票に記載されている市町村」を選択してください",IF(I900="","「住民票に記載されている町名・番地」を入力してください",IF(J9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1" customFormat="false" ht="38.25" hidden="false" customHeight="true" outlineLevel="0" collapsed="false">
      <c r="A901" s="19"/>
      <c r="B901" s="19"/>
      <c r="C901" s="20"/>
      <c r="D901" s="19"/>
      <c r="E901" s="19"/>
      <c r="F901" s="19"/>
      <c r="G901" s="19"/>
      <c r="H901" s="19"/>
      <c r="I901" s="19"/>
      <c r="J901" s="21" t="str">
        <f aca="false">IF(ISERROR(VLOOKUP(G901&amp;H901,団体コード!$A$1:$B$1742,2,FALSE())),"",VLOOKUP(G901&amp;H901,団体コード!$A$1:$B$1742,2,FALSE()))</f>
        <v/>
      </c>
      <c r="L901" s="18" t="str">
        <f aca="false">IF(A901="","「接種者氏名 ※」を入力してください",IF(B901="","「性別」を選択してください",IF(C901="","接種生年月日 ※」を入力してくだい",IF(D901="","「医療従事者/高齢者施設等従事者」を選択してください",IF(G901="","「住民票に記載されている都道府県」を選択してください",IF(H901="","「住民票に記載されている市町村」を選択してください",IF(I901="","「住民票に記載されている町名・番地」を入力してください",IF(J9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2" customFormat="false" ht="38.25" hidden="false" customHeight="true" outlineLevel="0" collapsed="false">
      <c r="A902" s="19"/>
      <c r="B902" s="19"/>
      <c r="C902" s="20"/>
      <c r="D902" s="19"/>
      <c r="E902" s="19"/>
      <c r="F902" s="19"/>
      <c r="G902" s="19"/>
      <c r="H902" s="19"/>
      <c r="I902" s="19"/>
      <c r="J902" s="21" t="str">
        <f aca="false">IF(ISERROR(VLOOKUP(G902&amp;H902,団体コード!$A$1:$B$1742,2,FALSE())),"",VLOOKUP(G902&amp;H902,団体コード!$A$1:$B$1742,2,FALSE()))</f>
        <v/>
      </c>
      <c r="L902" s="18" t="str">
        <f aca="false">IF(A902="","「接種者氏名 ※」を入力してください",IF(B902="","「性別」を選択してください",IF(C902="","接種生年月日 ※」を入力してくだい",IF(D902="","「医療従事者/高齢者施設等従事者」を選択してください",IF(G902="","「住民票に記載されている都道府県」を選択してください",IF(H902="","「住民票に記載されている市町村」を選択してください",IF(I902="","「住民票に記載されている町名・番地」を入力してください",IF(J9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3" customFormat="false" ht="38.25" hidden="false" customHeight="true" outlineLevel="0" collapsed="false">
      <c r="A903" s="19"/>
      <c r="B903" s="19"/>
      <c r="C903" s="20"/>
      <c r="D903" s="19"/>
      <c r="E903" s="19"/>
      <c r="F903" s="19"/>
      <c r="G903" s="19"/>
      <c r="H903" s="19"/>
      <c r="I903" s="19"/>
      <c r="J903" s="21" t="str">
        <f aca="false">IF(ISERROR(VLOOKUP(G903&amp;H903,団体コード!$A$1:$B$1742,2,FALSE())),"",VLOOKUP(G903&amp;H903,団体コード!$A$1:$B$1742,2,FALSE()))</f>
        <v/>
      </c>
      <c r="L903" s="18" t="str">
        <f aca="false">IF(A903="","「接種者氏名 ※」を入力してください",IF(B903="","「性別」を選択してください",IF(C903="","接種生年月日 ※」を入力してくだい",IF(D903="","「医療従事者/高齢者施設等従事者」を選択してください",IF(G903="","「住民票に記載されている都道府県」を選択してください",IF(H903="","「住民票に記載されている市町村」を選択してください",IF(I903="","「住民票に記載されている町名・番地」を入力してください",IF(J9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4" customFormat="false" ht="38.25" hidden="false" customHeight="true" outlineLevel="0" collapsed="false">
      <c r="A904" s="19"/>
      <c r="B904" s="19"/>
      <c r="C904" s="20"/>
      <c r="D904" s="19"/>
      <c r="E904" s="19"/>
      <c r="F904" s="19"/>
      <c r="G904" s="19"/>
      <c r="H904" s="19"/>
      <c r="I904" s="19"/>
      <c r="J904" s="21" t="str">
        <f aca="false">IF(ISERROR(VLOOKUP(G904&amp;H904,団体コード!$A$1:$B$1742,2,FALSE())),"",VLOOKUP(G904&amp;H904,団体コード!$A$1:$B$1742,2,FALSE()))</f>
        <v/>
      </c>
      <c r="L904" s="18" t="str">
        <f aca="false">IF(A904="","「接種者氏名 ※」を入力してください",IF(B904="","「性別」を選択してください",IF(C904="","接種生年月日 ※」を入力してくだい",IF(D904="","「医療従事者/高齢者施設等従事者」を選択してください",IF(G904="","「住民票に記載されている都道府県」を選択してください",IF(H904="","「住民票に記載されている市町村」を選択してください",IF(I904="","「住民票に記載されている町名・番地」を入力してください",IF(J9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5" customFormat="false" ht="38.25" hidden="false" customHeight="true" outlineLevel="0" collapsed="false">
      <c r="A905" s="19"/>
      <c r="B905" s="19"/>
      <c r="C905" s="20"/>
      <c r="D905" s="19"/>
      <c r="E905" s="19"/>
      <c r="F905" s="19"/>
      <c r="G905" s="19"/>
      <c r="H905" s="19"/>
      <c r="I905" s="19"/>
      <c r="J905" s="21" t="str">
        <f aca="false">IF(ISERROR(VLOOKUP(G905&amp;H905,団体コード!$A$1:$B$1742,2,FALSE())),"",VLOOKUP(G905&amp;H905,団体コード!$A$1:$B$1742,2,FALSE()))</f>
        <v/>
      </c>
      <c r="L905" s="18" t="str">
        <f aca="false">IF(A905="","「接種者氏名 ※」を入力してください",IF(B905="","「性別」を選択してください",IF(C905="","接種生年月日 ※」を入力してくだい",IF(D905="","「医療従事者/高齢者施設等従事者」を選択してください",IF(G905="","「住民票に記載されている都道府県」を選択してください",IF(H905="","「住民票に記載されている市町村」を選択してください",IF(I905="","「住民票に記載されている町名・番地」を入力してください",IF(J9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6" customFormat="false" ht="38.25" hidden="false" customHeight="true" outlineLevel="0" collapsed="false">
      <c r="A906" s="19"/>
      <c r="B906" s="19"/>
      <c r="C906" s="20"/>
      <c r="D906" s="19"/>
      <c r="E906" s="19"/>
      <c r="F906" s="19"/>
      <c r="G906" s="19"/>
      <c r="H906" s="19"/>
      <c r="I906" s="19"/>
      <c r="J906" s="21" t="str">
        <f aca="false">IF(ISERROR(VLOOKUP(G906&amp;H906,団体コード!$A$1:$B$1742,2,FALSE())),"",VLOOKUP(G906&amp;H906,団体コード!$A$1:$B$1742,2,FALSE()))</f>
        <v/>
      </c>
      <c r="L906" s="18" t="str">
        <f aca="false">IF(A906="","「接種者氏名 ※」を入力してください",IF(B906="","「性別」を選択してください",IF(C906="","接種生年月日 ※」を入力してくだい",IF(D906="","「医療従事者/高齢者施設等従事者」を選択してください",IF(G906="","「住民票に記載されている都道府県」を選択してください",IF(H906="","「住民票に記載されている市町村」を選択してください",IF(I906="","「住民票に記載されている町名・番地」を入力してください",IF(J9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7" customFormat="false" ht="38.25" hidden="false" customHeight="true" outlineLevel="0" collapsed="false">
      <c r="A907" s="19"/>
      <c r="B907" s="19"/>
      <c r="C907" s="20"/>
      <c r="D907" s="19"/>
      <c r="E907" s="19"/>
      <c r="F907" s="19"/>
      <c r="G907" s="19"/>
      <c r="H907" s="19"/>
      <c r="I907" s="19"/>
      <c r="J907" s="21" t="str">
        <f aca="false">IF(ISERROR(VLOOKUP(G907&amp;H907,団体コード!$A$1:$B$1742,2,FALSE())),"",VLOOKUP(G907&amp;H907,団体コード!$A$1:$B$1742,2,FALSE()))</f>
        <v/>
      </c>
      <c r="L907" s="18" t="str">
        <f aca="false">IF(A907="","「接種者氏名 ※」を入力してください",IF(B907="","「性別」を選択してください",IF(C907="","接種生年月日 ※」を入力してくだい",IF(D907="","「医療従事者/高齢者施設等従事者」を選択してください",IF(G907="","「住民票に記載されている都道府県」を選択してください",IF(H907="","「住民票に記載されている市町村」を選択してください",IF(I907="","「住民票に記載されている町名・番地」を入力してください",IF(J9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8" customFormat="false" ht="38.25" hidden="false" customHeight="true" outlineLevel="0" collapsed="false">
      <c r="A908" s="19"/>
      <c r="B908" s="19"/>
      <c r="C908" s="20"/>
      <c r="D908" s="19"/>
      <c r="E908" s="19"/>
      <c r="F908" s="19"/>
      <c r="G908" s="19"/>
      <c r="H908" s="19"/>
      <c r="I908" s="19"/>
      <c r="J908" s="21" t="str">
        <f aca="false">IF(ISERROR(VLOOKUP(G908&amp;H908,団体コード!$A$1:$B$1742,2,FALSE())),"",VLOOKUP(G908&amp;H908,団体コード!$A$1:$B$1742,2,FALSE()))</f>
        <v/>
      </c>
      <c r="L908" s="18" t="str">
        <f aca="false">IF(A908="","「接種者氏名 ※」を入力してください",IF(B908="","「性別」を選択してください",IF(C908="","接種生年月日 ※」を入力してくだい",IF(D908="","「医療従事者/高齢者施設等従事者」を選択してください",IF(G908="","「住民票に記載されている都道府県」を選択してください",IF(H908="","「住民票に記載されている市町村」を選択してください",IF(I908="","「住民票に記載されている町名・番地」を入力してください",IF(J9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9" customFormat="false" ht="38.25" hidden="false" customHeight="true" outlineLevel="0" collapsed="false">
      <c r="A909" s="19"/>
      <c r="B909" s="19"/>
      <c r="C909" s="20"/>
      <c r="D909" s="19"/>
      <c r="E909" s="19"/>
      <c r="F909" s="19"/>
      <c r="G909" s="19"/>
      <c r="H909" s="19"/>
      <c r="I909" s="19"/>
      <c r="J909" s="21" t="str">
        <f aca="false">IF(ISERROR(VLOOKUP(G909&amp;H909,団体コード!$A$1:$B$1742,2,FALSE())),"",VLOOKUP(G909&amp;H909,団体コード!$A$1:$B$1742,2,FALSE()))</f>
        <v/>
      </c>
      <c r="L909" s="18" t="str">
        <f aca="false">IF(A909="","「接種者氏名 ※」を入力してください",IF(B909="","「性別」を選択してください",IF(C909="","接種生年月日 ※」を入力してくだい",IF(D909="","「医療従事者/高齢者施設等従事者」を選択してください",IF(G909="","「住民票に記載されている都道府県」を選択してください",IF(H909="","「住民票に記載されている市町村」を選択してください",IF(I909="","「住民票に記載されている町名・番地」を入力してください",IF(J9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0" customFormat="false" ht="38.25" hidden="false" customHeight="true" outlineLevel="0" collapsed="false">
      <c r="A910" s="19"/>
      <c r="B910" s="19"/>
      <c r="C910" s="20"/>
      <c r="D910" s="19"/>
      <c r="E910" s="19"/>
      <c r="F910" s="19"/>
      <c r="G910" s="19"/>
      <c r="H910" s="19"/>
      <c r="I910" s="19"/>
      <c r="J910" s="21" t="str">
        <f aca="false">IF(ISERROR(VLOOKUP(G910&amp;H910,団体コード!$A$1:$B$1742,2,FALSE())),"",VLOOKUP(G910&amp;H910,団体コード!$A$1:$B$1742,2,FALSE()))</f>
        <v/>
      </c>
      <c r="L910" s="18" t="str">
        <f aca="false">IF(A910="","「接種者氏名 ※」を入力してください",IF(B910="","「性別」を選択してください",IF(C910="","接種生年月日 ※」を入力してくだい",IF(D910="","「医療従事者/高齢者施設等従事者」を選択してください",IF(G910="","「住民票に記載されている都道府県」を選択してください",IF(H910="","「住民票に記載されている市町村」を選択してください",IF(I910="","「住民票に記載されている町名・番地」を入力してください",IF(J9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1" customFormat="false" ht="38.25" hidden="false" customHeight="true" outlineLevel="0" collapsed="false">
      <c r="A911" s="19"/>
      <c r="B911" s="19"/>
      <c r="C911" s="20"/>
      <c r="D911" s="19"/>
      <c r="E911" s="19"/>
      <c r="F911" s="19"/>
      <c r="G911" s="19"/>
      <c r="H911" s="19"/>
      <c r="I911" s="19"/>
      <c r="J911" s="21" t="str">
        <f aca="false">IF(ISERROR(VLOOKUP(G911&amp;H911,団体コード!$A$1:$B$1742,2,FALSE())),"",VLOOKUP(G911&amp;H911,団体コード!$A$1:$B$1742,2,FALSE()))</f>
        <v/>
      </c>
      <c r="L911" s="18" t="str">
        <f aca="false">IF(A911="","「接種者氏名 ※」を入力してください",IF(B911="","「性別」を選択してください",IF(C911="","接種生年月日 ※」を入力してくだい",IF(D911="","「医療従事者/高齢者施設等従事者」を選択してください",IF(G911="","「住民票に記載されている都道府県」を選択してください",IF(H911="","「住民票に記載されている市町村」を選択してください",IF(I911="","「住民票に記載されている町名・番地」を入力してください",IF(J9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2" customFormat="false" ht="38.25" hidden="false" customHeight="true" outlineLevel="0" collapsed="false">
      <c r="A912" s="19"/>
      <c r="B912" s="19"/>
      <c r="C912" s="20"/>
      <c r="D912" s="19"/>
      <c r="E912" s="19"/>
      <c r="F912" s="19"/>
      <c r="G912" s="19"/>
      <c r="H912" s="19"/>
      <c r="I912" s="19"/>
      <c r="J912" s="21" t="str">
        <f aca="false">IF(ISERROR(VLOOKUP(G912&amp;H912,団体コード!$A$1:$B$1742,2,FALSE())),"",VLOOKUP(G912&amp;H912,団体コード!$A$1:$B$1742,2,FALSE()))</f>
        <v/>
      </c>
      <c r="L912" s="18" t="str">
        <f aca="false">IF(A912="","「接種者氏名 ※」を入力してください",IF(B912="","「性別」を選択してください",IF(C912="","接種生年月日 ※」を入力してくだい",IF(D912="","「医療従事者/高齢者施設等従事者」を選択してください",IF(G912="","「住民票に記載されている都道府県」を選択してください",IF(H912="","「住民票に記載されている市町村」を選択してください",IF(I912="","「住民票に記載されている町名・番地」を入力してください",IF(J9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3" customFormat="false" ht="38.25" hidden="false" customHeight="true" outlineLevel="0" collapsed="false">
      <c r="A913" s="19"/>
      <c r="B913" s="19"/>
      <c r="C913" s="20"/>
      <c r="D913" s="19"/>
      <c r="E913" s="19"/>
      <c r="F913" s="19"/>
      <c r="G913" s="19"/>
      <c r="H913" s="19"/>
      <c r="I913" s="19"/>
      <c r="J913" s="21" t="str">
        <f aca="false">IF(ISERROR(VLOOKUP(G913&amp;H913,団体コード!$A$1:$B$1742,2,FALSE())),"",VLOOKUP(G913&amp;H913,団体コード!$A$1:$B$1742,2,FALSE()))</f>
        <v/>
      </c>
      <c r="L913" s="18" t="str">
        <f aca="false">IF(A913="","「接種者氏名 ※」を入力してください",IF(B913="","「性別」を選択してください",IF(C913="","接種生年月日 ※」を入力してくだい",IF(D913="","「医療従事者/高齢者施設等従事者」を選択してください",IF(G913="","「住民票に記載されている都道府県」を選択してください",IF(H913="","「住民票に記載されている市町村」を選択してください",IF(I913="","「住民票に記載されている町名・番地」を入力してください",IF(J9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4" customFormat="false" ht="38.25" hidden="false" customHeight="true" outlineLevel="0" collapsed="false">
      <c r="A914" s="19"/>
      <c r="B914" s="19"/>
      <c r="C914" s="20"/>
      <c r="D914" s="19"/>
      <c r="E914" s="19"/>
      <c r="F914" s="19"/>
      <c r="G914" s="19"/>
      <c r="H914" s="19"/>
      <c r="I914" s="19"/>
      <c r="J914" s="21" t="str">
        <f aca="false">IF(ISERROR(VLOOKUP(G914&amp;H914,団体コード!$A$1:$B$1742,2,FALSE())),"",VLOOKUP(G914&amp;H914,団体コード!$A$1:$B$1742,2,FALSE()))</f>
        <v/>
      </c>
      <c r="L914" s="18" t="str">
        <f aca="false">IF(A914="","「接種者氏名 ※」を入力してください",IF(B914="","「性別」を選択してください",IF(C914="","接種生年月日 ※」を入力してくだい",IF(D914="","「医療従事者/高齢者施設等従事者」を選択してください",IF(G914="","「住民票に記載されている都道府県」を選択してください",IF(H914="","「住民票に記載されている市町村」を選択してください",IF(I914="","「住民票に記載されている町名・番地」を入力してください",IF(J9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5" customFormat="false" ht="38.25" hidden="false" customHeight="true" outlineLevel="0" collapsed="false">
      <c r="A915" s="19"/>
      <c r="B915" s="19"/>
      <c r="C915" s="20"/>
      <c r="D915" s="19"/>
      <c r="E915" s="19"/>
      <c r="F915" s="19"/>
      <c r="G915" s="19"/>
      <c r="H915" s="19"/>
      <c r="I915" s="19"/>
      <c r="J915" s="21" t="str">
        <f aca="false">IF(ISERROR(VLOOKUP(G915&amp;H915,団体コード!$A$1:$B$1742,2,FALSE())),"",VLOOKUP(G915&amp;H915,団体コード!$A$1:$B$1742,2,FALSE()))</f>
        <v/>
      </c>
      <c r="L915" s="18" t="str">
        <f aca="false">IF(A915="","「接種者氏名 ※」を入力してください",IF(B915="","「性別」を選択してください",IF(C915="","接種生年月日 ※」を入力してくだい",IF(D915="","「医療従事者/高齢者施設等従事者」を選択してください",IF(G915="","「住民票に記載されている都道府県」を選択してください",IF(H915="","「住民票に記載されている市町村」を選択してください",IF(I915="","「住民票に記載されている町名・番地」を入力してください",IF(J9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6" customFormat="false" ht="38.25" hidden="false" customHeight="true" outlineLevel="0" collapsed="false">
      <c r="A916" s="19"/>
      <c r="B916" s="19"/>
      <c r="C916" s="20"/>
      <c r="D916" s="19"/>
      <c r="E916" s="19"/>
      <c r="F916" s="19"/>
      <c r="G916" s="19"/>
      <c r="H916" s="19"/>
      <c r="I916" s="19"/>
      <c r="J916" s="21" t="str">
        <f aca="false">IF(ISERROR(VLOOKUP(G916&amp;H916,団体コード!$A$1:$B$1742,2,FALSE())),"",VLOOKUP(G916&amp;H916,団体コード!$A$1:$B$1742,2,FALSE()))</f>
        <v/>
      </c>
      <c r="L916" s="18" t="str">
        <f aca="false">IF(A916="","「接種者氏名 ※」を入力してください",IF(B916="","「性別」を選択してください",IF(C916="","接種生年月日 ※」を入力してくだい",IF(D916="","「医療従事者/高齢者施設等従事者」を選択してください",IF(G916="","「住民票に記載されている都道府県」を選択してください",IF(H916="","「住民票に記載されている市町村」を選択してください",IF(I916="","「住民票に記載されている町名・番地」を入力してください",IF(J9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7" customFormat="false" ht="38.25" hidden="false" customHeight="true" outlineLevel="0" collapsed="false">
      <c r="A917" s="19"/>
      <c r="B917" s="19"/>
      <c r="C917" s="20"/>
      <c r="D917" s="19"/>
      <c r="E917" s="19"/>
      <c r="F917" s="19"/>
      <c r="G917" s="19"/>
      <c r="H917" s="19"/>
      <c r="I917" s="19"/>
      <c r="J917" s="21" t="str">
        <f aca="false">IF(ISERROR(VLOOKUP(G917&amp;H917,団体コード!$A$1:$B$1742,2,FALSE())),"",VLOOKUP(G917&amp;H917,団体コード!$A$1:$B$1742,2,FALSE()))</f>
        <v/>
      </c>
      <c r="L917" s="18" t="str">
        <f aca="false">IF(A917="","「接種者氏名 ※」を入力してください",IF(B917="","「性別」を選択してください",IF(C917="","接種生年月日 ※」を入力してくだい",IF(D917="","「医療従事者/高齢者施設等従事者」を選択してください",IF(G917="","「住民票に記載されている都道府県」を選択してください",IF(H917="","「住民票に記載されている市町村」を選択してください",IF(I917="","「住民票に記載されている町名・番地」を入力してください",IF(J9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8" customFormat="false" ht="38.25" hidden="false" customHeight="true" outlineLevel="0" collapsed="false">
      <c r="A918" s="19"/>
      <c r="B918" s="19"/>
      <c r="C918" s="20"/>
      <c r="D918" s="19"/>
      <c r="E918" s="19"/>
      <c r="F918" s="19"/>
      <c r="G918" s="19"/>
      <c r="H918" s="19"/>
      <c r="I918" s="19"/>
      <c r="J918" s="21" t="str">
        <f aca="false">IF(ISERROR(VLOOKUP(G918&amp;H918,団体コード!$A$1:$B$1742,2,FALSE())),"",VLOOKUP(G918&amp;H918,団体コード!$A$1:$B$1742,2,FALSE()))</f>
        <v/>
      </c>
      <c r="L918" s="18" t="str">
        <f aca="false">IF(A918="","「接種者氏名 ※」を入力してください",IF(B918="","「性別」を選択してください",IF(C918="","接種生年月日 ※」を入力してくだい",IF(D918="","「医療従事者/高齢者施設等従事者」を選択してください",IF(G918="","「住民票に記載されている都道府県」を選択してください",IF(H918="","「住民票に記載されている市町村」を選択してください",IF(I918="","「住民票に記載されている町名・番地」を入力してください",IF(J9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9" customFormat="false" ht="38.25" hidden="false" customHeight="true" outlineLevel="0" collapsed="false">
      <c r="A919" s="19"/>
      <c r="B919" s="19"/>
      <c r="C919" s="20"/>
      <c r="D919" s="19"/>
      <c r="E919" s="19"/>
      <c r="F919" s="19"/>
      <c r="G919" s="19"/>
      <c r="H919" s="19"/>
      <c r="I919" s="19"/>
      <c r="J919" s="21" t="str">
        <f aca="false">IF(ISERROR(VLOOKUP(G919&amp;H919,団体コード!$A$1:$B$1742,2,FALSE())),"",VLOOKUP(G919&amp;H919,団体コード!$A$1:$B$1742,2,FALSE()))</f>
        <v/>
      </c>
      <c r="L919" s="18" t="str">
        <f aca="false">IF(A919="","「接種者氏名 ※」を入力してください",IF(B919="","「性別」を選択してください",IF(C919="","接種生年月日 ※」を入力してくだい",IF(D919="","「医療従事者/高齢者施設等従事者」を選択してください",IF(G919="","「住民票に記載されている都道府県」を選択してください",IF(H919="","「住民票に記載されている市町村」を選択してください",IF(I919="","「住民票に記載されている町名・番地」を入力してください",IF(J9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0" customFormat="false" ht="38.25" hidden="false" customHeight="true" outlineLevel="0" collapsed="false">
      <c r="A920" s="19"/>
      <c r="B920" s="19"/>
      <c r="C920" s="20"/>
      <c r="D920" s="19"/>
      <c r="E920" s="19"/>
      <c r="F920" s="19"/>
      <c r="G920" s="19"/>
      <c r="H920" s="19"/>
      <c r="I920" s="19"/>
      <c r="J920" s="21" t="str">
        <f aca="false">IF(ISERROR(VLOOKUP(G920&amp;H920,団体コード!$A$1:$B$1742,2,FALSE())),"",VLOOKUP(G920&amp;H920,団体コード!$A$1:$B$1742,2,FALSE()))</f>
        <v/>
      </c>
      <c r="L920" s="18" t="str">
        <f aca="false">IF(A920="","「接種者氏名 ※」を入力してください",IF(B920="","「性別」を選択してください",IF(C920="","接種生年月日 ※」を入力してくだい",IF(D920="","「医療従事者/高齢者施設等従事者」を選択してください",IF(G920="","「住民票に記載されている都道府県」を選択してください",IF(H920="","「住民票に記載されている市町村」を選択してください",IF(I920="","「住民票に記載されている町名・番地」を入力してください",IF(J9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1" customFormat="false" ht="38.25" hidden="false" customHeight="true" outlineLevel="0" collapsed="false">
      <c r="A921" s="19"/>
      <c r="B921" s="19"/>
      <c r="C921" s="20"/>
      <c r="D921" s="19"/>
      <c r="E921" s="19"/>
      <c r="F921" s="19"/>
      <c r="G921" s="19"/>
      <c r="H921" s="19"/>
      <c r="I921" s="19"/>
      <c r="J921" s="21" t="str">
        <f aca="false">IF(ISERROR(VLOOKUP(G921&amp;H921,団体コード!$A$1:$B$1742,2,FALSE())),"",VLOOKUP(G921&amp;H921,団体コード!$A$1:$B$1742,2,FALSE()))</f>
        <v/>
      </c>
      <c r="L921" s="18" t="str">
        <f aca="false">IF(A921="","「接種者氏名 ※」を入力してください",IF(B921="","「性別」を選択してください",IF(C921="","接種生年月日 ※」を入力してくだい",IF(D921="","「医療従事者/高齢者施設等従事者」を選択してください",IF(G921="","「住民票に記載されている都道府県」を選択してください",IF(H921="","「住民票に記載されている市町村」を選択してください",IF(I921="","「住民票に記載されている町名・番地」を入力してください",IF(J9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2" customFormat="false" ht="38.25" hidden="false" customHeight="true" outlineLevel="0" collapsed="false">
      <c r="A922" s="19"/>
      <c r="B922" s="19"/>
      <c r="C922" s="20"/>
      <c r="D922" s="19"/>
      <c r="E922" s="19"/>
      <c r="F922" s="19"/>
      <c r="G922" s="19"/>
      <c r="H922" s="19"/>
      <c r="I922" s="19"/>
      <c r="J922" s="21" t="str">
        <f aca="false">IF(ISERROR(VLOOKUP(G922&amp;H922,団体コード!$A$1:$B$1742,2,FALSE())),"",VLOOKUP(G922&amp;H922,団体コード!$A$1:$B$1742,2,FALSE()))</f>
        <v/>
      </c>
      <c r="L922" s="18" t="str">
        <f aca="false">IF(A922="","「接種者氏名 ※」を入力してください",IF(B922="","「性別」を選択してください",IF(C922="","接種生年月日 ※」を入力してくだい",IF(D922="","「医療従事者/高齢者施設等従事者」を選択してください",IF(G922="","「住民票に記載されている都道府県」を選択してください",IF(H922="","「住民票に記載されている市町村」を選択してください",IF(I922="","「住民票に記載されている町名・番地」を入力してください",IF(J9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3" customFormat="false" ht="38.25" hidden="false" customHeight="true" outlineLevel="0" collapsed="false">
      <c r="A923" s="19"/>
      <c r="B923" s="19"/>
      <c r="C923" s="20"/>
      <c r="D923" s="19"/>
      <c r="E923" s="19"/>
      <c r="F923" s="19"/>
      <c r="G923" s="19"/>
      <c r="H923" s="19"/>
      <c r="I923" s="19"/>
      <c r="J923" s="21" t="str">
        <f aca="false">IF(ISERROR(VLOOKUP(G923&amp;H923,団体コード!$A$1:$B$1742,2,FALSE())),"",VLOOKUP(G923&amp;H923,団体コード!$A$1:$B$1742,2,FALSE()))</f>
        <v/>
      </c>
      <c r="L923" s="18" t="str">
        <f aca="false">IF(A923="","「接種者氏名 ※」を入力してください",IF(B923="","「性別」を選択してください",IF(C923="","接種生年月日 ※」を入力してくだい",IF(D923="","「医療従事者/高齢者施設等従事者」を選択してください",IF(G923="","「住民票に記載されている都道府県」を選択してください",IF(H923="","「住民票に記載されている市町村」を選択してください",IF(I923="","「住民票に記載されている町名・番地」を入力してください",IF(J9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4" customFormat="false" ht="38.25" hidden="false" customHeight="true" outlineLevel="0" collapsed="false">
      <c r="A924" s="19"/>
      <c r="B924" s="19"/>
      <c r="C924" s="20"/>
      <c r="D924" s="19"/>
      <c r="E924" s="19"/>
      <c r="F924" s="19"/>
      <c r="G924" s="19"/>
      <c r="H924" s="19"/>
      <c r="I924" s="19"/>
      <c r="J924" s="21" t="str">
        <f aca="false">IF(ISERROR(VLOOKUP(G924&amp;H924,団体コード!$A$1:$B$1742,2,FALSE())),"",VLOOKUP(G924&amp;H924,団体コード!$A$1:$B$1742,2,FALSE()))</f>
        <v/>
      </c>
      <c r="L924" s="18" t="str">
        <f aca="false">IF(A924="","「接種者氏名 ※」を入力してください",IF(B924="","「性別」を選択してください",IF(C924="","接種生年月日 ※」を入力してくだい",IF(D924="","「医療従事者/高齢者施設等従事者」を選択してください",IF(G924="","「住民票に記載されている都道府県」を選択してください",IF(H924="","「住民票に記載されている市町村」を選択してください",IF(I924="","「住民票に記載されている町名・番地」を入力してください",IF(J9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5" customFormat="false" ht="38.25" hidden="false" customHeight="true" outlineLevel="0" collapsed="false">
      <c r="A925" s="19"/>
      <c r="B925" s="19"/>
      <c r="C925" s="20"/>
      <c r="D925" s="19"/>
      <c r="E925" s="19"/>
      <c r="F925" s="19"/>
      <c r="G925" s="19"/>
      <c r="H925" s="19"/>
      <c r="I925" s="19"/>
      <c r="J925" s="21" t="str">
        <f aca="false">IF(ISERROR(VLOOKUP(G925&amp;H925,団体コード!$A$1:$B$1742,2,FALSE())),"",VLOOKUP(G925&amp;H925,団体コード!$A$1:$B$1742,2,FALSE()))</f>
        <v/>
      </c>
      <c r="L925" s="18" t="str">
        <f aca="false">IF(A925="","「接種者氏名 ※」を入力してください",IF(B925="","「性別」を選択してください",IF(C925="","接種生年月日 ※」を入力してくだい",IF(D925="","「医療従事者/高齢者施設等従事者」を選択してください",IF(G925="","「住民票に記載されている都道府県」を選択してください",IF(H925="","「住民票に記載されている市町村」を選択してください",IF(I925="","「住民票に記載されている町名・番地」を入力してください",IF(J9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6" customFormat="false" ht="38.25" hidden="false" customHeight="true" outlineLevel="0" collapsed="false">
      <c r="A926" s="19"/>
      <c r="B926" s="19"/>
      <c r="C926" s="20"/>
      <c r="D926" s="19"/>
      <c r="E926" s="19"/>
      <c r="F926" s="19"/>
      <c r="G926" s="19"/>
      <c r="H926" s="19"/>
      <c r="I926" s="19"/>
      <c r="J926" s="21" t="str">
        <f aca="false">IF(ISERROR(VLOOKUP(G926&amp;H926,団体コード!$A$1:$B$1742,2,FALSE())),"",VLOOKUP(G926&amp;H926,団体コード!$A$1:$B$1742,2,FALSE()))</f>
        <v/>
      </c>
      <c r="L926" s="18" t="str">
        <f aca="false">IF(A926="","「接種者氏名 ※」を入力してください",IF(B926="","「性別」を選択してください",IF(C926="","接種生年月日 ※」を入力してくだい",IF(D926="","「医療従事者/高齢者施設等従事者」を選択してください",IF(G926="","「住民票に記載されている都道府県」を選択してください",IF(H926="","「住民票に記載されている市町村」を選択してください",IF(I926="","「住民票に記載されている町名・番地」を入力してください",IF(J9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7" customFormat="false" ht="38.25" hidden="false" customHeight="true" outlineLevel="0" collapsed="false">
      <c r="A927" s="19"/>
      <c r="B927" s="19"/>
      <c r="C927" s="20"/>
      <c r="D927" s="19"/>
      <c r="E927" s="19"/>
      <c r="F927" s="19"/>
      <c r="G927" s="19"/>
      <c r="H927" s="19"/>
      <c r="I927" s="19"/>
      <c r="J927" s="21" t="str">
        <f aca="false">IF(ISERROR(VLOOKUP(G927&amp;H927,団体コード!$A$1:$B$1742,2,FALSE())),"",VLOOKUP(G927&amp;H927,団体コード!$A$1:$B$1742,2,FALSE()))</f>
        <v/>
      </c>
      <c r="L927" s="18" t="str">
        <f aca="false">IF(A927="","「接種者氏名 ※」を入力してください",IF(B927="","「性別」を選択してください",IF(C927="","接種生年月日 ※」を入力してくだい",IF(D927="","「医療従事者/高齢者施設等従事者」を選択してください",IF(G927="","「住民票に記載されている都道府県」を選択してください",IF(H927="","「住民票に記載されている市町村」を選択してください",IF(I927="","「住民票に記載されている町名・番地」を入力してください",IF(J9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8" customFormat="false" ht="38.25" hidden="false" customHeight="true" outlineLevel="0" collapsed="false">
      <c r="A928" s="19"/>
      <c r="B928" s="19"/>
      <c r="C928" s="20"/>
      <c r="D928" s="19"/>
      <c r="E928" s="19"/>
      <c r="F928" s="19"/>
      <c r="G928" s="19"/>
      <c r="H928" s="19"/>
      <c r="I928" s="19"/>
      <c r="J928" s="21" t="str">
        <f aca="false">IF(ISERROR(VLOOKUP(G928&amp;H928,団体コード!$A$1:$B$1742,2,FALSE())),"",VLOOKUP(G928&amp;H928,団体コード!$A$1:$B$1742,2,FALSE()))</f>
        <v/>
      </c>
      <c r="L928" s="18" t="str">
        <f aca="false">IF(A928="","「接種者氏名 ※」を入力してください",IF(B928="","「性別」を選択してください",IF(C928="","接種生年月日 ※」を入力してくだい",IF(D928="","「医療従事者/高齢者施設等従事者」を選択してください",IF(G928="","「住民票に記載されている都道府県」を選択してください",IF(H928="","「住民票に記載されている市町村」を選択してください",IF(I928="","「住民票に記載されている町名・番地」を入力してください",IF(J9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9" customFormat="false" ht="38.25" hidden="false" customHeight="true" outlineLevel="0" collapsed="false">
      <c r="A929" s="19"/>
      <c r="B929" s="19"/>
      <c r="C929" s="20"/>
      <c r="D929" s="19"/>
      <c r="E929" s="19"/>
      <c r="F929" s="19"/>
      <c r="G929" s="19"/>
      <c r="H929" s="19"/>
      <c r="I929" s="19"/>
      <c r="J929" s="21" t="str">
        <f aca="false">IF(ISERROR(VLOOKUP(G929&amp;H929,団体コード!$A$1:$B$1742,2,FALSE())),"",VLOOKUP(G929&amp;H929,団体コード!$A$1:$B$1742,2,FALSE()))</f>
        <v/>
      </c>
      <c r="L929" s="18" t="str">
        <f aca="false">IF(A929="","「接種者氏名 ※」を入力してください",IF(B929="","「性別」を選択してください",IF(C929="","接種生年月日 ※」を入力してくだい",IF(D929="","「医療従事者/高齢者施設等従事者」を選択してください",IF(G929="","「住民票に記載されている都道府県」を選択してください",IF(H929="","「住民票に記載されている市町村」を選択してください",IF(I929="","「住民票に記載されている町名・番地」を入力してください",IF(J9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0" customFormat="false" ht="38.25" hidden="false" customHeight="true" outlineLevel="0" collapsed="false">
      <c r="A930" s="19"/>
      <c r="B930" s="19"/>
      <c r="C930" s="20"/>
      <c r="D930" s="19"/>
      <c r="E930" s="19"/>
      <c r="F930" s="19"/>
      <c r="G930" s="19"/>
      <c r="H930" s="19"/>
      <c r="I930" s="19"/>
      <c r="J930" s="21" t="str">
        <f aca="false">IF(ISERROR(VLOOKUP(G930&amp;H930,団体コード!$A$1:$B$1742,2,FALSE())),"",VLOOKUP(G930&amp;H930,団体コード!$A$1:$B$1742,2,FALSE()))</f>
        <v/>
      </c>
      <c r="L930" s="18" t="str">
        <f aca="false">IF(A930="","「接種者氏名 ※」を入力してください",IF(B930="","「性別」を選択してください",IF(C930="","接種生年月日 ※」を入力してくだい",IF(D930="","「医療従事者/高齢者施設等従事者」を選択してください",IF(G930="","「住民票に記載されている都道府県」を選択してください",IF(H930="","「住民票に記載されている市町村」を選択してください",IF(I930="","「住民票に記載されている町名・番地」を入力してください",IF(J9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1" customFormat="false" ht="38.25" hidden="false" customHeight="true" outlineLevel="0" collapsed="false">
      <c r="A931" s="19"/>
      <c r="B931" s="19"/>
      <c r="C931" s="20"/>
      <c r="D931" s="19"/>
      <c r="E931" s="19"/>
      <c r="F931" s="19"/>
      <c r="G931" s="19"/>
      <c r="H931" s="19"/>
      <c r="I931" s="19"/>
      <c r="J931" s="21" t="str">
        <f aca="false">IF(ISERROR(VLOOKUP(G931&amp;H931,団体コード!$A$1:$B$1742,2,FALSE())),"",VLOOKUP(G931&amp;H931,団体コード!$A$1:$B$1742,2,FALSE()))</f>
        <v/>
      </c>
      <c r="L931" s="18" t="str">
        <f aca="false">IF(A931="","「接種者氏名 ※」を入力してください",IF(B931="","「性別」を選択してください",IF(C931="","接種生年月日 ※」を入力してくだい",IF(D931="","「医療従事者/高齢者施設等従事者」を選択してください",IF(G931="","「住民票に記載されている都道府県」を選択してください",IF(H931="","「住民票に記載されている市町村」を選択してください",IF(I931="","「住民票に記載されている町名・番地」を入力してください",IF(J9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2" customFormat="false" ht="38.25" hidden="false" customHeight="true" outlineLevel="0" collapsed="false">
      <c r="A932" s="19"/>
      <c r="B932" s="19"/>
      <c r="C932" s="20"/>
      <c r="D932" s="19"/>
      <c r="E932" s="19"/>
      <c r="F932" s="19"/>
      <c r="G932" s="19"/>
      <c r="H932" s="19"/>
      <c r="I932" s="19"/>
      <c r="J932" s="21" t="str">
        <f aca="false">IF(ISERROR(VLOOKUP(G932&amp;H932,団体コード!$A$1:$B$1742,2,FALSE())),"",VLOOKUP(G932&amp;H932,団体コード!$A$1:$B$1742,2,FALSE()))</f>
        <v/>
      </c>
      <c r="L932" s="18" t="str">
        <f aca="false">IF(A932="","「接種者氏名 ※」を入力してください",IF(B932="","「性別」を選択してください",IF(C932="","接種生年月日 ※」を入力してくだい",IF(D932="","「医療従事者/高齢者施設等従事者」を選択してください",IF(G932="","「住民票に記載されている都道府県」を選択してください",IF(H932="","「住民票に記載されている市町村」を選択してください",IF(I932="","「住民票に記載されている町名・番地」を入力してください",IF(J9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3" customFormat="false" ht="38.25" hidden="false" customHeight="true" outlineLevel="0" collapsed="false">
      <c r="A933" s="19"/>
      <c r="B933" s="19"/>
      <c r="C933" s="20"/>
      <c r="D933" s="19"/>
      <c r="E933" s="19"/>
      <c r="F933" s="19"/>
      <c r="G933" s="19"/>
      <c r="H933" s="19"/>
      <c r="I933" s="19"/>
      <c r="J933" s="21" t="str">
        <f aca="false">IF(ISERROR(VLOOKUP(G933&amp;H933,団体コード!$A$1:$B$1742,2,FALSE())),"",VLOOKUP(G933&amp;H933,団体コード!$A$1:$B$1742,2,FALSE()))</f>
        <v/>
      </c>
      <c r="L933" s="18" t="str">
        <f aca="false">IF(A933="","「接種者氏名 ※」を入力してください",IF(B933="","「性別」を選択してください",IF(C933="","接種生年月日 ※」を入力してくだい",IF(D933="","「医療従事者/高齢者施設等従事者」を選択してください",IF(G933="","「住民票に記載されている都道府県」を選択してください",IF(H933="","「住民票に記載されている市町村」を選択してください",IF(I933="","「住民票に記載されている町名・番地」を入力してください",IF(J9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4" customFormat="false" ht="38.25" hidden="false" customHeight="true" outlineLevel="0" collapsed="false">
      <c r="A934" s="19"/>
      <c r="B934" s="19"/>
      <c r="C934" s="20"/>
      <c r="D934" s="19"/>
      <c r="E934" s="19"/>
      <c r="F934" s="19"/>
      <c r="G934" s="19"/>
      <c r="H934" s="19"/>
      <c r="I934" s="19"/>
      <c r="J934" s="21" t="str">
        <f aca="false">IF(ISERROR(VLOOKUP(G934&amp;H934,団体コード!$A$1:$B$1742,2,FALSE())),"",VLOOKUP(G934&amp;H934,団体コード!$A$1:$B$1742,2,FALSE()))</f>
        <v/>
      </c>
      <c r="L934" s="18" t="str">
        <f aca="false">IF(A934="","「接種者氏名 ※」を入力してください",IF(B934="","「性別」を選択してください",IF(C934="","接種生年月日 ※」を入力してくだい",IF(D934="","「医療従事者/高齢者施設等従事者」を選択してください",IF(G934="","「住民票に記載されている都道府県」を選択してください",IF(H934="","「住民票に記載されている市町村」を選択してください",IF(I934="","「住民票に記載されている町名・番地」を入力してください",IF(J9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5" customFormat="false" ht="38.25" hidden="false" customHeight="true" outlineLevel="0" collapsed="false">
      <c r="A935" s="19"/>
      <c r="B935" s="19"/>
      <c r="C935" s="20"/>
      <c r="D935" s="19"/>
      <c r="E935" s="19"/>
      <c r="F935" s="19"/>
      <c r="G935" s="19"/>
      <c r="H935" s="19"/>
      <c r="I935" s="19"/>
      <c r="J935" s="21" t="str">
        <f aca="false">IF(ISERROR(VLOOKUP(G935&amp;H935,団体コード!$A$1:$B$1742,2,FALSE())),"",VLOOKUP(G935&amp;H935,団体コード!$A$1:$B$1742,2,FALSE()))</f>
        <v/>
      </c>
      <c r="L935" s="18" t="str">
        <f aca="false">IF(A935="","「接種者氏名 ※」を入力してください",IF(B935="","「性別」を選択してください",IF(C935="","接種生年月日 ※」を入力してくだい",IF(D935="","「医療従事者/高齢者施設等従事者」を選択してください",IF(G935="","「住民票に記載されている都道府県」を選択してください",IF(H935="","「住民票に記載されている市町村」を選択してください",IF(I935="","「住民票に記載されている町名・番地」を入力してください",IF(J9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6" customFormat="false" ht="38.25" hidden="false" customHeight="true" outlineLevel="0" collapsed="false">
      <c r="A936" s="19"/>
      <c r="B936" s="19"/>
      <c r="C936" s="20"/>
      <c r="D936" s="19"/>
      <c r="E936" s="19"/>
      <c r="F936" s="19"/>
      <c r="G936" s="19"/>
      <c r="H936" s="19"/>
      <c r="I936" s="19"/>
      <c r="J936" s="21" t="str">
        <f aca="false">IF(ISERROR(VLOOKUP(G936&amp;H936,団体コード!$A$1:$B$1742,2,FALSE())),"",VLOOKUP(G936&amp;H936,団体コード!$A$1:$B$1742,2,FALSE()))</f>
        <v/>
      </c>
      <c r="L936" s="18" t="str">
        <f aca="false">IF(A936="","「接種者氏名 ※」を入力してください",IF(B936="","「性別」を選択してください",IF(C936="","接種生年月日 ※」を入力してくだい",IF(D936="","「医療従事者/高齢者施設等従事者」を選択してください",IF(G936="","「住民票に記載されている都道府県」を選択してください",IF(H936="","「住民票に記載されている市町村」を選択してください",IF(I936="","「住民票に記載されている町名・番地」を入力してください",IF(J9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7" customFormat="false" ht="38.25" hidden="false" customHeight="true" outlineLevel="0" collapsed="false">
      <c r="A937" s="19"/>
      <c r="B937" s="19"/>
      <c r="C937" s="20"/>
      <c r="D937" s="19"/>
      <c r="E937" s="19"/>
      <c r="F937" s="19"/>
      <c r="G937" s="19"/>
      <c r="H937" s="19"/>
      <c r="I937" s="19"/>
      <c r="J937" s="21" t="str">
        <f aca="false">IF(ISERROR(VLOOKUP(G937&amp;H937,団体コード!$A$1:$B$1742,2,FALSE())),"",VLOOKUP(G937&amp;H937,団体コード!$A$1:$B$1742,2,FALSE()))</f>
        <v/>
      </c>
      <c r="L937" s="18" t="str">
        <f aca="false">IF(A937="","「接種者氏名 ※」を入力してください",IF(B937="","「性別」を選択してください",IF(C937="","接種生年月日 ※」を入力してくだい",IF(D937="","「医療従事者/高齢者施設等従事者」を選択してください",IF(G937="","「住民票に記載されている都道府県」を選択してください",IF(H937="","「住民票に記載されている市町村」を選択してください",IF(I937="","「住民票に記載されている町名・番地」を入力してください",IF(J9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8" customFormat="false" ht="38.25" hidden="false" customHeight="true" outlineLevel="0" collapsed="false">
      <c r="A938" s="19"/>
      <c r="B938" s="19"/>
      <c r="C938" s="20"/>
      <c r="D938" s="19"/>
      <c r="E938" s="19"/>
      <c r="F938" s="19"/>
      <c r="G938" s="19"/>
      <c r="H938" s="19"/>
      <c r="I938" s="19"/>
      <c r="J938" s="21" t="str">
        <f aca="false">IF(ISERROR(VLOOKUP(G938&amp;H938,団体コード!$A$1:$B$1742,2,FALSE())),"",VLOOKUP(G938&amp;H938,団体コード!$A$1:$B$1742,2,FALSE()))</f>
        <v/>
      </c>
      <c r="L938" s="18" t="str">
        <f aca="false">IF(A938="","「接種者氏名 ※」を入力してください",IF(B938="","「性別」を選択してください",IF(C938="","接種生年月日 ※」を入力してくだい",IF(D938="","「医療従事者/高齢者施設等従事者」を選択してください",IF(G938="","「住民票に記載されている都道府県」を選択してください",IF(H938="","「住民票に記載されている市町村」を選択してください",IF(I938="","「住民票に記載されている町名・番地」を入力してください",IF(J9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9" customFormat="false" ht="38.25" hidden="false" customHeight="true" outlineLevel="0" collapsed="false">
      <c r="A939" s="19"/>
      <c r="B939" s="19"/>
      <c r="C939" s="20"/>
      <c r="D939" s="19"/>
      <c r="E939" s="19"/>
      <c r="F939" s="19"/>
      <c r="G939" s="19"/>
      <c r="H939" s="19"/>
      <c r="I939" s="19"/>
      <c r="J939" s="21" t="str">
        <f aca="false">IF(ISERROR(VLOOKUP(G939&amp;H939,団体コード!$A$1:$B$1742,2,FALSE())),"",VLOOKUP(G939&amp;H939,団体コード!$A$1:$B$1742,2,FALSE()))</f>
        <v/>
      </c>
      <c r="L939" s="18" t="str">
        <f aca="false">IF(A939="","「接種者氏名 ※」を入力してください",IF(B939="","「性別」を選択してください",IF(C939="","接種生年月日 ※」を入力してくだい",IF(D939="","「医療従事者/高齢者施設等従事者」を選択してください",IF(G939="","「住民票に記載されている都道府県」を選択してください",IF(H939="","「住民票に記載されている市町村」を選択してください",IF(I939="","「住民票に記載されている町名・番地」を入力してください",IF(J9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0" customFormat="false" ht="38.25" hidden="false" customHeight="true" outlineLevel="0" collapsed="false">
      <c r="A940" s="19"/>
      <c r="B940" s="19"/>
      <c r="C940" s="20"/>
      <c r="D940" s="19"/>
      <c r="E940" s="19"/>
      <c r="F940" s="19"/>
      <c r="G940" s="19"/>
      <c r="H940" s="19"/>
      <c r="I940" s="19"/>
      <c r="J940" s="21" t="str">
        <f aca="false">IF(ISERROR(VLOOKUP(G940&amp;H940,団体コード!$A$1:$B$1742,2,FALSE())),"",VLOOKUP(G940&amp;H940,団体コード!$A$1:$B$1742,2,FALSE()))</f>
        <v/>
      </c>
      <c r="L940" s="18" t="str">
        <f aca="false">IF(A940="","「接種者氏名 ※」を入力してください",IF(B940="","「性別」を選択してください",IF(C940="","接種生年月日 ※」を入力してくだい",IF(D940="","「医療従事者/高齢者施設等従事者」を選択してください",IF(G940="","「住民票に記載されている都道府県」を選択してください",IF(H940="","「住民票に記載されている市町村」を選択してください",IF(I940="","「住民票に記載されている町名・番地」を入力してください",IF(J9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1" customFormat="false" ht="38.25" hidden="false" customHeight="true" outlineLevel="0" collapsed="false">
      <c r="A941" s="19"/>
      <c r="B941" s="19"/>
      <c r="C941" s="20"/>
      <c r="D941" s="19"/>
      <c r="E941" s="19"/>
      <c r="F941" s="19"/>
      <c r="G941" s="19"/>
      <c r="H941" s="19"/>
      <c r="I941" s="19"/>
      <c r="J941" s="21" t="str">
        <f aca="false">IF(ISERROR(VLOOKUP(G941&amp;H941,団体コード!$A$1:$B$1742,2,FALSE())),"",VLOOKUP(G941&amp;H941,団体コード!$A$1:$B$1742,2,FALSE()))</f>
        <v/>
      </c>
      <c r="L941" s="18" t="str">
        <f aca="false">IF(A941="","「接種者氏名 ※」を入力してください",IF(B941="","「性別」を選択してください",IF(C941="","接種生年月日 ※」を入力してくだい",IF(D941="","「医療従事者/高齢者施設等従事者」を選択してください",IF(G941="","「住民票に記載されている都道府県」を選択してください",IF(H941="","「住民票に記載されている市町村」を選択してください",IF(I941="","「住民票に記載されている町名・番地」を入力してください",IF(J9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2" customFormat="false" ht="38.25" hidden="false" customHeight="true" outlineLevel="0" collapsed="false">
      <c r="A942" s="19"/>
      <c r="B942" s="19"/>
      <c r="C942" s="20"/>
      <c r="D942" s="19"/>
      <c r="E942" s="19"/>
      <c r="F942" s="19"/>
      <c r="G942" s="19"/>
      <c r="H942" s="19"/>
      <c r="I942" s="19"/>
      <c r="J942" s="21" t="str">
        <f aca="false">IF(ISERROR(VLOOKUP(G942&amp;H942,団体コード!$A$1:$B$1742,2,FALSE())),"",VLOOKUP(G942&amp;H942,団体コード!$A$1:$B$1742,2,FALSE()))</f>
        <v/>
      </c>
      <c r="L942" s="18" t="str">
        <f aca="false">IF(A942="","「接種者氏名 ※」を入力してください",IF(B942="","「性別」を選択してください",IF(C942="","接種生年月日 ※」を入力してくだい",IF(D942="","「医療従事者/高齢者施設等従事者」を選択してください",IF(G942="","「住民票に記載されている都道府県」を選択してください",IF(H942="","「住民票に記載されている市町村」を選択してください",IF(I942="","「住民票に記載されている町名・番地」を入力してください",IF(J9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3" customFormat="false" ht="38.25" hidden="false" customHeight="true" outlineLevel="0" collapsed="false">
      <c r="A943" s="19"/>
      <c r="B943" s="19"/>
      <c r="C943" s="20"/>
      <c r="D943" s="19"/>
      <c r="E943" s="19"/>
      <c r="F943" s="19"/>
      <c r="G943" s="19"/>
      <c r="H943" s="19"/>
      <c r="I943" s="19"/>
      <c r="J943" s="21" t="str">
        <f aca="false">IF(ISERROR(VLOOKUP(G943&amp;H943,団体コード!$A$1:$B$1742,2,FALSE())),"",VLOOKUP(G943&amp;H943,団体コード!$A$1:$B$1742,2,FALSE()))</f>
        <v/>
      </c>
      <c r="L943" s="18" t="str">
        <f aca="false">IF(A943="","「接種者氏名 ※」を入力してください",IF(B943="","「性別」を選択してください",IF(C943="","接種生年月日 ※」を入力してくだい",IF(D943="","「医療従事者/高齢者施設等従事者」を選択してください",IF(G943="","「住民票に記載されている都道府県」を選択してください",IF(H943="","「住民票に記載されている市町村」を選択してください",IF(I943="","「住民票に記載されている町名・番地」を入力してください",IF(J9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4" customFormat="false" ht="38.25" hidden="false" customHeight="true" outlineLevel="0" collapsed="false">
      <c r="A944" s="19"/>
      <c r="B944" s="19"/>
      <c r="C944" s="20"/>
      <c r="D944" s="19"/>
      <c r="E944" s="19"/>
      <c r="F944" s="19"/>
      <c r="G944" s="19"/>
      <c r="H944" s="19"/>
      <c r="I944" s="19"/>
      <c r="J944" s="21" t="str">
        <f aca="false">IF(ISERROR(VLOOKUP(G944&amp;H944,団体コード!$A$1:$B$1742,2,FALSE())),"",VLOOKUP(G944&amp;H944,団体コード!$A$1:$B$1742,2,FALSE()))</f>
        <v/>
      </c>
      <c r="L944" s="18" t="str">
        <f aca="false">IF(A944="","「接種者氏名 ※」を入力してください",IF(B944="","「性別」を選択してください",IF(C944="","接種生年月日 ※」を入力してくだい",IF(D944="","「医療従事者/高齢者施設等従事者」を選択してください",IF(G944="","「住民票に記載されている都道府県」を選択してください",IF(H944="","「住民票に記載されている市町村」を選択してください",IF(I944="","「住民票に記載されている町名・番地」を入力してください",IF(J9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5" customFormat="false" ht="38.25" hidden="false" customHeight="true" outlineLevel="0" collapsed="false">
      <c r="A945" s="19"/>
      <c r="B945" s="19"/>
      <c r="C945" s="20"/>
      <c r="D945" s="19"/>
      <c r="E945" s="19"/>
      <c r="F945" s="19"/>
      <c r="G945" s="19"/>
      <c r="H945" s="19"/>
      <c r="I945" s="19"/>
      <c r="J945" s="21" t="str">
        <f aca="false">IF(ISERROR(VLOOKUP(G945&amp;H945,団体コード!$A$1:$B$1742,2,FALSE())),"",VLOOKUP(G945&amp;H945,団体コード!$A$1:$B$1742,2,FALSE()))</f>
        <v/>
      </c>
      <c r="L945" s="18" t="str">
        <f aca="false">IF(A945="","「接種者氏名 ※」を入力してください",IF(B945="","「性別」を選択してください",IF(C945="","接種生年月日 ※」を入力してくだい",IF(D945="","「医療従事者/高齢者施設等従事者」を選択してください",IF(G945="","「住民票に記載されている都道府県」を選択してください",IF(H945="","「住民票に記載されている市町村」を選択してください",IF(I945="","「住民票に記載されている町名・番地」を入力してください",IF(J9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6" customFormat="false" ht="38.25" hidden="false" customHeight="true" outlineLevel="0" collapsed="false">
      <c r="A946" s="19"/>
      <c r="B946" s="19"/>
      <c r="C946" s="20"/>
      <c r="D946" s="19"/>
      <c r="E946" s="19"/>
      <c r="F946" s="19"/>
      <c r="G946" s="19"/>
      <c r="H946" s="19"/>
      <c r="I946" s="19"/>
      <c r="J946" s="21" t="str">
        <f aca="false">IF(ISERROR(VLOOKUP(G946&amp;H946,団体コード!$A$1:$B$1742,2,FALSE())),"",VLOOKUP(G946&amp;H946,団体コード!$A$1:$B$1742,2,FALSE()))</f>
        <v/>
      </c>
      <c r="L946" s="18" t="str">
        <f aca="false">IF(A946="","「接種者氏名 ※」を入力してください",IF(B946="","「性別」を選択してください",IF(C946="","接種生年月日 ※」を入力してくだい",IF(D946="","「医療従事者/高齢者施設等従事者」を選択してください",IF(G946="","「住民票に記載されている都道府県」を選択してください",IF(H946="","「住民票に記載されている市町村」を選択してください",IF(I946="","「住民票に記載されている町名・番地」を入力してください",IF(J9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7" customFormat="false" ht="38.25" hidden="false" customHeight="true" outlineLevel="0" collapsed="false">
      <c r="A947" s="19"/>
      <c r="B947" s="19"/>
      <c r="C947" s="20"/>
      <c r="D947" s="19"/>
      <c r="E947" s="19"/>
      <c r="F947" s="19"/>
      <c r="G947" s="19"/>
      <c r="H947" s="19"/>
      <c r="I947" s="19"/>
      <c r="J947" s="21" t="str">
        <f aca="false">IF(ISERROR(VLOOKUP(G947&amp;H947,団体コード!$A$1:$B$1742,2,FALSE())),"",VLOOKUP(G947&amp;H947,団体コード!$A$1:$B$1742,2,FALSE()))</f>
        <v/>
      </c>
      <c r="L947" s="18" t="str">
        <f aca="false">IF(A947="","「接種者氏名 ※」を入力してください",IF(B947="","「性別」を選択してください",IF(C947="","接種生年月日 ※」を入力してくだい",IF(D947="","「医療従事者/高齢者施設等従事者」を選択してください",IF(G947="","「住民票に記載されている都道府県」を選択してください",IF(H947="","「住民票に記載されている市町村」を選択してください",IF(I947="","「住民票に記載されている町名・番地」を入力してください",IF(J9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8" customFormat="false" ht="38.25" hidden="false" customHeight="true" outlineLevel="0" collapsed="false">
      <c r="A948" s="19"/>
      <c r="B948" s="19"/>
      <c r="C948" s="20"/>
      <c r="D948" s="19"/>
      <c r="E948" s="19"/>
      <c r="F948" s="19"/>
      <c r="G948" s="19"/>
      <c r="H948" s="19"/>
      <c r="I948" s="19"/>
      <c r="J948" s="21" t="str">
        <f aca="false">IF(ISERROR(VLOOKUP(G948&amp;H948,団体コード!$A$1:$B$1742,2,FALSE())),"",VLOOKUP(G948&amp;H948,団体コード!$A$1:$B$1742,2,FALSE()))</f>
        <v/>
      </c>
      <c r="L948" s="18" t="str">
        <f aca="false">IF(A948="","「接種者氏名 ※」を入力してください",IF(B948="","「性別」を選択してください",IF(C948="","接種生年月日 ※」を入力してくだい",IF(D948="","「医療従事者/高齢者施設等従事者」を選択してください",IF(G948="","「住民票に記載されている都道府県」を選択してください",IF(H948="","「住民票に記載されている市町村」を選択してください",IF(I948="","「住民票に記載されている町名・番地」を入力してください",IF(J9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9" customFormat="false" ht="38.25" hidden="false" customHeight="true" outlineLevel="0" collapsed="false">
      <c r="A949" s="19"/>
      <c r="B949" s="19"/>
      <c r="C949" s="20"/>
      <c r="D949" s="19"/>
      <c r="E949" s="19"/>
      <c r="F949" s="19"/>
      <c r="G949" s="19"/>
      <c r="H949" s="19"/>
      <c r="I949" s="19"/>
      <c r="J949" s="21" t="str">
        <f aca="false">IF(ISERROR(VLOOKUP(G949&amp;H949,団体コード!$A$1:$B$1742,2,FALSE())),"",VLOOKUP(G949&amp;H949,団体コード!$A$1:$B$1742,2,FALSE()))</f>
        <v/>
      </c>
      <c r="L949" s="18" t="str">
        <f aca="false">IF(A949="","「接種者氏名 ※」を入力してください",IF(B949="","「性別」を選択してください",IF(C949="","接種生年月日 ※」を入力してくだい",IF(D949="","「医療従事者/高齢者施設等従事者」を選択してください",IF(G949="","「住民票に記載されている都道府県」を選択してください",IF(H949="","「住民票に記載されている市町村」を選択してください",IF(I949="","「住民票に記載されている町名・番地」を入力してください",IF(J9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0" customFormat="false" ht="38.25" hidden="false" customHeight="true" outlineLevel="0" collapsed="false">
      <c r="A950" s="19"/>
      <c r="B950" s="19"/>
      <c r="C950" s="20"/>
      <c r="D950" s="19"/>
      <c r="E950" s="19"/>
      <c r="F950" s="19"/>
      <c r="G950" s="19"/>
      <c r="H950" s="19"/>
      <c r="I950" s="19"/>
      <c r="J950" s="21" t="str">
        <f aca="false">IF(ISERROR(VLOOKUP(G950&amp;H950,団体コード!$A$1:$B$1742,2,FALSE())),"",VLOOKUP(G950&amp;H950,団体コード!$A$1:$B$1742,2,FALSE()))</f>
        <v/>
      </c>
      <c r="L950" s="18" t="str">
        <f aca="false">IF(A950="","「接種者氏名 ※」を入力してください",IF(B950="","「性別」を選択してください",IF(C950="","接種生年月日 ※」を入力してくだい",IF(D950="","「医療従事者/高齢者施設等従事者」を選択してください",IF(G950="","「住民票に記載されている都道府県」を選択してください",IF(H950="","「住民票に記載されている市町村」を選択してください",IF(I950="","「住民票に記載されている町名・番地」を入力してください",IF(J9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1" customFormat="false" ht="38.25" hidden="false" customHeight="true" outlineLevel="0" collapsed="false">
      <c r="A951" s="19"/>
      <c r="B951" s="19"/>
      <c r="C951" s="20"/>
      <c r="D951" s="19"/>
      <c r="E951" s="19"/>
      <c r="F951" s="19"/>
      <c r="G951" s="19"/>
      <c r="H951" s="19"/>
      <c r="I951" s="19"/>
      <c r="J951" s="21" t="str">
        <f aca="false">IF(ISERROR(VLOOKUP(G951&amp;H951,団体コード!$A$1:$B$1742,2,FALSE())),"",VLOOKUP(G951&amp;H951,団体コード!$A$1:$B$1742,2,FALSE()))</f>
        <v/>
      </c>
      <c r="L951" s="18" t="str">
        <f aca="false">IF(A951="","「接種者氏名 ※」を入力してください",IF(B951="","「性別」を選択してください",IF(C951="","接種生年月日 ※」を入力してくだい",IF(D951="","「医療従事者/高齢者施設等従事者」を選択してください",IF(G951="","「住民票に記載されている都道府県」を選択してください",IF(H951="","「住民票に記載されている市町村」を選択してください",IF(I951="","「住民票に記載されている町名・番地」を入力してください",IF(J9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2" customFormat="false" ht="38.25" hidden="false" customHeight="true" outlineLevel="0" collapsed="false">
      <c r="A952" s="19"/>
      <c r="B952" s="19"/>
      <c r="C952" s="20"/>
      <c r="D952" s="19"/>
      <c r="E952" s="19"/>
      <c r="F952" s="19"/>
      <c r="G952" s="19"/>
      <c r="H952" s="19"/>
      <c r="I952" s="19"/>
      <c r="J952" s="21" t="str">
        <f aca="false">IF(ISERROR(VLOOKUP(G952&amp;H952,団体コード!$A$1:$B$1742,2,FALSE())),"",VLOOKUP(G952&amp;H952,団体コード!$A$1:$B$1742,2,FALSE()))</f>
        <v/>
      </c>
      <c r="L952" s="18" t="str">
        <f aca="false">IF(A952="","「接種者氏名 ※」を入力してください",IF(B952="","「性別」を選択してください",IF(C952="","接種生年月日 ※」を入力してくだい",IF(D952="","「医療従事者/高齢者施設等従事者」を選択してください",IF(G952="","「住民票に記載されている都道府県」を選択してください",IF(H952="","「住民票に記載されている市町村」を選択してください",IF(I952="","「住民票に記載されている町名・番地」を入力してください",IF(J9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3" customFormat="false" ht="38.25" hidden="false" customHeight="true" outlineLevel="0" collapsed="false">
      <c r="A953" s="19"/>
      <c r="B953" s="19"/>
      <c r="C953" s="20"/>
      <c r="D953" s="19"/>
      <c r="E953" s="19"/>
      <c r="F953" s="19"/>
      <c r="G953" s="19"/>
      <c r="H953" s="19"/>
      <c r="I953" s="19"/>
      <c r="J953" s="21" t="str">
        <f aca="false">IF(ISERROR(VLOOKUP(G953&amp;H953,団体コード!$A$1:$B$1742,2,FALSE())),"",VLOOKUP(G953&amp;H953,団体コード!$A$1:$B$1742,2,FALSE()))</f>
        <v/>
      </c>
      <c r="L953" s="18" t="str">
        <f aca="false">IF(A953="","「接種者氏名 ※」を入力してください",IF(B953="","「性別」を選択してください",IF(C953="","接種生年月日 ※」を入力してくだい",IF(D953="","「医療従事者/高齢者施設等従事者」を選択してください",IF(G953="","「住民票に記載されている都道府県」を選択してください",IF(H953="","「住民票に記載されている市町村」を選択してください",IF(I953="","「住民票に記載されている町名・番地」を入力してください",IF(J9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4" customFormat="false" ht="38.25" hidden="false" customHeight="true" outlineLevel="0" collapsed="false">
      <c r="A954" s="19"/>
      <c r="B954" s="19"/>
      <c r="C954" s="20"/>
      <c r="D954" s="19"/>
      <c r="E954" s="19"/>
      <c r="F954" s="19"/>
      <c r="G954" s="19"/>
      <c r="H954" s="19"/>
      <c r="I954" s="19"/>
      <c r="J954" s="21" t="str">
        <f aca="false">IF(ISERROR(VLOOKUP(G954&amp;H954,団体コード!$A$1:$B$1742,2,FALSE())),"",VLOOKUP(G954&amp;H954,団体コード!$A$1:$B$1742,2,FALSE()))</f>
        <v/>
      </c>
      <c r="L954" s="18" t="str">
        <f aca="false">IF(A954="","「接種者氏名 ※」を入力してください",IF(B954="","「性別」を選択してください",IF(C954="","接種生年月日 ※」を入力してくだい",IF(D954="","「医療従事者/高齢者施設等従事者」を選択してください",IF(G954="","「住民票に記載されている都道府県」を選択してください",IF(H954="","「住民票に記載されている市町村」を選択してください",IF(I954="","「住民票に記載されている町名・番地」を入力してください",IF(J9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5" customFormat="false" ht="38.25" hidden="false" customHeight="true" outlineLevel="0" collapsed="false">
      <c r="A955" s="19"/>
      <c r="B955" s="19"/>
      <c r="C955" s="20"/>
      <c r="D955" s="19"/>
      <c r="E955" s="19"/>
      <c r="F955" s="19"/>
      <c r="G955" s="19"/>
      <c r="H955" s="19"/>
      <c r="I955" s="19"/>
      <c r="J955" s="21" t="str">
        <f aca="false">IF(ISERROR(VLOOKUP(G955&amp;H955,団体コード!$A$1:$B$1742,2,FALSE())),"",VLOOKUP(G955&amp;H955,団体コード!$A$1:$B$1742,2,FALSE()))</f>
        <v/>
      </c>
      <c r="L955" s="18" t="str">
        <f aca="false">IF(A955="","「接種者氏名 ※」を入力してください",IF(B955="","「性別」を選択してください",IF(C955="","接種生年月日 ※」を入力してくだい",IF(D955="","「医療従事者/高齢者施設等従事者」を選択してください",IF(G955="","「住民票に記載されている都道府県」を選択してください",IF(H955="","「住民票に記載されている市町村」を選択してください",IF(I955="","「住民票に記載されている町名・番地」を入力してください",IF(J9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6" customFormat="false" ht="38.25" hidden="false" customHeight="true" outlineLevel="0" collapsed="false">
      <c r="A956" s="19"/>
      <c r="B956" s="19"/>
      <c r="C956" s="20"/>
      <c r="D956" s="19"/>
      <c r="E956" s="19"/>
      <c r="F956" s="19"/>
      <c r="G956" s="19"/>
      <c r="H956" s="19"/>
      <c r="I956" s="19"/>
      <c r="J956" s="21" t="str">
        <f aca="false">IF(ISERROR(VLOOKUP(G956&amp;H956,団体コード!$A$1:$B$1742,2,FALSE())),"",VLOOKUP(G956&amp;H956,団体コード!$A$1:$B$1742,2,FALSE()))</f>
        <v/>
      </c>
      <c r="L956" s="18" t="str">
        <f aca="false">IF(A956="","「接種者氏名 ※」を入力してください",IF(B956="","「性別」を選択してください",IF(C956="","接種生年月日 ※」を入力してくだい",IF(D956="","「医療従事者/高齢者施設等従事者」を選択してください",IF(G956="","「住民票に記載されている都道府県」を選択してください",IF(H956="","「住民票に記載されている市町村」を選択してください",IF(I956="","「住民票に記載されている町名・番地」を入力してください",IF(J9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7" customFormat="false" ht="38.25" hidden="false" customHeight="true" outlineLevel="0" collapsed="false">
      <c r="A957" s="19"/>
      <c r="B957" s="19"/>
      <c r="C957" s="20"/>
      <c r="D957" s="19"/>
      <c r="E957" s="19"/>
      <c r="F957" s="19"/>
      <c r="G957" s="19"/>
      <c r="H957" s="19"/>
      <c r="I957" s="19"/>
      <c r="J957" s="21" t="str">
        <f aca="false">IF(ISERROR(VLOOKUP(G957&amp;H957,団体コード!$A$1:$B$1742,2,FALSE())),"",VLOOKUP(G957&amp;H957,団体コード!$A$1:$B$1742,2,FALSE()))</f>
        <v/>
      </c>
      <c r="L957" s="18" t="str">
        <f aca="false">IF(A957="","「接種者氏名 ※」を入力してください",IF(B957="","「性別」を選択してください",IF(C957="","接種生年月日 ※」を入力してくだい",IF(D957="","「医療従事者/高齢者施設等従事者」を選択してください",IF(G957="","「住民票に記載されている都道府県」を選択してください",IF(H957="","「住民票に記載されている市町村」を選択してください",IF(I957="","「住民票に記載されている町名・番地」を入力してください",IF(J9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8" customFormat="false" ht="38.25" hidden="false" customHeight="true" outlineLevel="0" collapsed="false">
      <c r="A958" s="19"/>
      <c r="B958" s="19"/>
      <c r="C958" s="20"/>
      <c r="D958" s="19"/>
      <c r="E958" s="19"/>
      <c r="F958" s="19"/>
      <c r="G958" s="19"/>
      <c r="H958" s="19"/>
      <c r="I958" s="19"/>
      <c r="J958" s="21" t="str">
        <f aca="false">IF(ISERROR(VLOOKUP(G958&amp;H958,団体コード!$A$1:$B$1742,2,FALSE())),"",VLOOKUP(G958&amp;H958,団体コード!$A$1:$B$1742,2,FALSE()))</f>
        <v/>
      </c>
      <c r="L958" s="18" t="str">
        <f aca="false">IF(A958="","「接種者氏名 ※」を入力してください",IF(B958="","「性別」を選択してください",IF(C958="","接種生年月日 ※」を入力してくだい",IF(D958="","「医療従事者/高齢者施設等従事者」を選択してください",IF(G958="","「住民票に記載されている都道府県」を選択してください",IF(H958="","「住民票に記載されている市町村」を選択してください",IF(I958="","「住民票に記載されている町名・番地」を入力してください",IF(J9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9" customFormat="false" ht="38.25" hidden="false" customHeight="true" outlineLevel="0" collapsed="false">
      <c r="A959" s="19"/>
      <c r="B959" s="19"/>
      <c r="C959" s="20"/>
      <c r="D959" s="19"/>
      <c r="E959" s="19"/>
      <c r="F959" s="19"/>
      <c r="G959" s="19"/>
      <c r="H959" s="19"/>
      <c r="I959" s="19"/>
      <c r="J959" s="21" t="str">
        <f aca="false">IF(ISERROR(VLOOKUP(G959&amp;H959,団体コード!$A$1:$B$1742,2,FALSE())),"",VLOOKUP(G959&amp;H959,団体コード!$A$1:$B$1742,2,FALSE()))</f>
        <v/>
      </c>
      <c r="L959" s="18" t="str">
        <f aca="false">IF(A959="","「接種者氏名 ※」を入力してください",IF(B959="","「性別」を選択してください",IF(C959="","接種生年月日 ※」を入力してくだい",IF(D959="","「医療従事者/高齢者施設等従事者」を選択してください",IF(G959="","「住民票に記載されている都道府県」を選択してください",IF(H959="","「住民票に記載されている市町村」を選択してください",IF(I959="","「住民票に記載されている町名・番地」を入力してください",IF(J9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0" customFormat="false" ht="38.25" hidden="false" customHeight="true" outlineLevel="0" collapsed="false">
      <c r="A960" s="19"/>
      <c r="B960" s="19"/>
      <c r="C960" s="20"/>
      <c r="D960" s="19"/>
      <c r="E960" s="19"/>
      <c r="F960" s="19"/>
      <c r="G960" s="19"/>
      <c r="H960" s="19"/>
      <c r="I960" s="19"/>
      <c r="J960" s="21" t="str">
        <f aca="false">IF(ISERROR(VLOOKUP(G960&amp;H960,団体コード!$A$1:$B$1742,2,FALSE())),"",VLOOKUP(G960&amp;H960,団体コード!$A$1:$B$1742,2,FALSE()))</f>
        <v/>
      </c>
      <c r="L960" s="18" t="str">
        <f aca="false">IF(A960="","「接種者氏名 ※」を入力してください",IF(B960="","「性別」を選択してください",IF(C960="","接種生年月日 ※」を入力してくだい",IF(D960="","「医療従事者/高齢者施設等従事者」を選択してください",IF(G960="","「住民票に記載されている都道府県」を選択してください",IF(H960="","「住民票に記載されている市町村」を選択してください",IF(I960="","「住民票に記載されている町名・番地」を入力してください",IF(J9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1" customFormat="false" ht="38.25" hidden="false" customHeight="true" outlineLevel="0" collapsed="false">
      <c r="A961" s="19"/>
      <c r="B961" s="19"/>
      <c r="C961" s="20"/>
      <c r="D961" s="19"/>
      <c r="E961" s="19"/>
      <c r="F961" s="19"/>
      <c r="G961" s="19"/>
      <c r="H961" s="19"/>
      <c r="I961" s="19"/>
      <c r="J961" s="21" t="str">
        <f aca="false">IF(ISERROR(VLOOKUP(G961&amp;H961,団体コード!$A$1:$B$1742,2,FALSE())),"",VLOOKUP(G961&amp;H961,団体コード!$A$1:$B$1742,2,FALSE()))</f>
        <v/>
      </c>
      <c r="L961" s="18" t="str">
        <f aca="false">IF(A961="","「接種者氏名 ※」を入力してください",IF(B961="","「性別」を選択してください",IF(C961="","接種生年月日 ※」を入力してくだい",IF(D961="","「医療従事者/高齢者施設等従事者」を選択してください",IF(G961="","「住民票に記載されている都道府県」を選択してください",IF(H961="","「住民票に記載されている市町村」を選択してください",IF(I961="","「住民票に記載されている町名・番地」を入力してください",IF(J9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2" customFormat="false" ht="38.25" hidden="false" customHeight="true" outlineLevel="0" collapsed="false">
      <c r="A962" s="19"/>
      <c r="B962" s="19"/>
      <c r="C962" s="20"/>
      <c r="D962" s="19"/>
      <c r="E962" s="19"/>
      <c r="F962" s="19"/>
      <c r="G962" s="19"/>
      <c r="H962" s="19"/>
      <c r="I962" s="19"/>
      <c r="J962" s="21" t="str">
        <f aca="false">IF(ISERROR(VLOOKUP(G962&amp;H962,団体コード!$A$1:$B$1742,2,FALSE())),"",VLOOKUP(G962&amp;H962,団体コード!$A$1:$B$1742,2,FALSE()))</f>
        <v/>
      </c>
      <c r="L962" s="18" t="str">
        <f aca="false">IF(A962="","「接種者氏名 ※」を入力してください",IF(B962="","「性別」を選択してください",IF(C962="","接種生年月日 ※」を入力してくだい",IF(D962="","「医療従事者/高齢者施設等従事者」を選択してください",IF(G962="","「住民票に記載されている都道府県」を選択してください",IF(H962="","「住民票に記載されている市町村」を選択してください",IF(I962="","「住民票に記載されている町名・番地」を入力してください",IF(J9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3" customFormat="false" ht="38.25" hidden="false" customHeight="true" outlineLevel="0" collapsed="false">
      <c r="A963" s="19"/>
      <c r="B963" s="19"/>
      <c r="C963" s="20"/>
      <c r="D963" s="19"/>
      <c r="E963" s="19"/>
      <c r="F963" s="19"/>
      <c r="G963" s="19"/>
      <c r="H963" s="19"/>
      <c r="I963" s="19"/>
      <c r="J963" s="21" t="str">
        <f aca="false">IF(ISERROR(VLOOKUP(G963&amp;H963,団体コード!$A$1:$B$1742,2,FALSE())),"",VLOOKUP(G963&amp;H963,団体コード!$A$1:$B$1742,2,FALSE()))</f>
        <v/>
      </c>
      <c r="L963" s="18" t="str">
        <f aca="false">IF(A963="","「接種者氏名 ※」を入力してください",IF(B963="","「性別」を選択してください",IF(C963="","接種生年月日 ※」を入力してくだい",IF(D963="","「医療従事者/高齢者施設等従事者」を選択してください",IF(G963="","「住民票に記載されている都道府県」を選択してください",IF(H963="","「住民票に記載されている市町村」を選択してください",IF(I963="","「住民票に記載されている町名・番地」を入力してください",IF(J9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4" customFormat="false" ht="38.25" hidden="false" customHeight="true" outlineLevel="0" collapsed="false">
      <c r="A964" s="19"/>
      <c r="B964" s="19"/>
      <c r="C964" s="20"/>
      <c r="D964" s="19"/>
      <c r="E964" s="19"/>
      <c r="F964" s="19"/>
      <c r="G964" s="19"/>
      <c r="H964" s="19"/>
      <c r="I964" s="19"/>
      <c r="J964" s="21" t="str">
        <f aca="false">IF(ISERROR(VLOOKUP(G964&amp;H964,団体コード!$A$1:$B$1742,2,FALSE())),"",VLOOKUP(G964&amp;H964,団体コード!$A$1:$B$1742,2,FALSE()))</f>
        <v/>
      </c>
      <c r="L964" s="18" t="str">
        <f aca="false">IF(A964="","「接種者氏名 ※」を入力してください",IF(B964="","「性別」を選択してください",IF(C964="","接種生年月日 ※」を入力してくだい",IF(D964="","「医療従事者/高齢者施設等従事者」を選択してください",IF(G964="","「住民票に記載されている都道府県」を選択してください",IF(H964="","「住民票に記載されている市町村」を選択してください",IF(I964="","「住民票に記載されている町名・番地」を入力してください",IF(J9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5" customFormat="false" ht="38.25" hidden="false" customHeight="true" outlineLevel="0" collapsed="false">
      <c r="A965" s="19"/>
      <c r="B965" s="19"/>
      <c r="C965" s="20"/>
      <c r="D965" s="19"/>
      <c r="E965" s="19"/>
      <c r="F965" s="19"/>
      <c r="G965" s="19"/>
      <c r="H965" s="19"/>
      <c r="I965" s="19"/>
      <c r="J965" s="21" t="str">
        <f aca="false">IF(ISERROR(VLOOKUP(G965&amp;H965,団体コード!$A$1:$B$1742,2,FALSE())),"",VLOOKUP(G965&amp;H965,団体コード!$A$1:$B$1742,2,FALSE()))</f>
        <v/>
      </c>
      <c r="L965" s="18" t="str">
        <f aca="false">IF(A965="","「接種者氏名 ※」を入力してください",IF(B965="","「性別」を選択してください",IF(C965="","接種生年月日 ※」を入力してくだい",IF(D965="","「医療従事者/高齢者施設等従事者」を選択してください",IF(G965="","「住民票に記載されている都道府県」を選択してください",IF(H965="","「住民票に記載されている市町村」を選択してください",IF(I965="","「住民票に記載されている町名・番地」を入力してください",IF(J9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6" customFormat="false" ht="38.25" hidden="false" customHeight="true" outlineLevel="0" collapsed="false">
      <c r="A966" s="19"/>
      <c r="B966" s="19"/>
      <c r="C966" s="20"/>
      <c r="D966" s="19"/>
      <c r="E966" s="19"/>
      <c r="F966" s="19"/>
      <c r="G966" s="19"/>
      <c r="H966" s="19"/>
      <c r="I966" s="19"/>
      <c r="J966" s="21" t="str">
        <f aca="false">IF(ISERROR(VLOOKUP(G966&amp;H966,団体コード!$A$1:$B$1742,2,FALSE())),"",VLOOKUP(G966&amp;H966,団体コード!$A$1:$B$1742,2,FALSE()))</f>
        <v/>
      </c>
      <c r="L966" s="18" t="str">
        <f aca="false">IF(A966="","「接種者氏名 ※」を入力してください",IF(B966="","「性別」を選択してください",IF(C966="","接種生年月日 ※」を入力してくだい",IF(D966="","「医療従事者/高齢者施設等従事者」を選択してください",IF(G966="","「住民票に記載されている都道府県」を選択してください",IF(H966="","「住民票に記載されている市町村」を選択してください",IF(I966="","「住民票に記載されている町名・番地」を入力してください",IF(J9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7" customFormat="false" ht="38.25" hidden="false" customHeight="true" outlineLevel="0" collapsed="false">
      <c r="A967" s="19"/>
      <c r="B967" s="19"/>
      <c r="C967" s="20"/>
      <c r="D967" s="19"/>
      <c r="E967" s="19"/>
      <c r="F967" s="19"/>
      <c r="G967" s="19"/>
      <c r="H967" s="19"/>
      <c r="I967" s="19"/>
      <c r="J967" s="21" t="str">
        <f aca="false">IF(ISERROR(VLOOKUP(G967&amp;H967,団体コード!$A$1:$B$1742,2,FALSE())),"",VLOOKUP(G967&amp;H967,団体コード!$A$1:$B$1742,2,FALSE()))</f>
        <v/>
      </c>
      <c r="L967" s="18" t="str">
        <f aca="false">IF(A967="","「接種者氏名 ※」を入力してください",IF(B967="","「性別」を選択してください",IF(C967="","接種生年月日 ※」を入力してくだい",IF(D967="","「医療従事者/高齢者施設等従事者」を選択してください",IF(G967="","「住民票に記載されている都道府県」を選択してください",IF(H967="","「住民票に記載されている市町村」を選択してください",IF(I967="","「住民票に記載されている町名・番地」を入力してください",IF(J9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8" customFormat="false" ht="38.25" hidden="false" customHeight="true" outlineLevel="0" collapsed="false">
      <c r="A968" s="19"/>
      <c r="B968" s="19"/>
      <c r="C968" s="20"/>
      <c r="D968" s="19"/>
      <c r="E968" s="19"/>
      <c r="F968" s="19"/>
      <c r="G968" s="19"/>
      <c r="H968" s="19"/>
      <c r="I968" s="19"/>
      <c r="J968" s="21" t="str">
        <f aca="false">IF(ISERROR(VLOOKUP(G968&amp;H968,団体コード!$A$1:$B$1742,2,FALSE())),"",VLOOKUP(G968&amp;H968,団体コード!$A$1:$B$1742,2,FALSE()))</f>
        <v/>
      </c>
      <c r="L968" s="18" t="str">
        <f aca="false">IF(A968="","「接種者氏名 ※」を入力してください",IF(B968="","「性別」を選択してください",IF(C968="","接種生年月日 ※」を入力してくだい",IF(D968="","「医療従事者/高齢者施設等従事者」を選択してください",IF(G968="","「住民票に記載されている都道府県」を選択してください",IF(H968="","「住民票に記載されている市町村」を選択してください",IF(I968="","「住民票に記載されている町名・番地」を入力してください",IF(J9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9" customFormat="false" ht="38.25" hidden="false" customHeight="true" outlineLevel="0" collapsed="false">
      <c r="A969" s="19"/>
      <c r="B969" s="19"/>
      <c r="C969" s="20"/>
      <c r="D969" s="19"/>
      <c r="E969" s="19"/>
      <c r="F969" s="19"/>
      <c r="G969" s="19"/>
      <c r="H969" s="19"/>
      <c r="I969" s="19"/>
      <c r="J969" s="21" t="str">
        <f aca="false">IF(ISERROR(VLOOKUP(G969&amp;H969,団体コード!$A$1:$B$1742,2,FALSE())),"",VLOOKUP(G969&amp;H969,団体コード!$A$1:$B$1742,2,FALSE()))</f>
        <v/>
      </c>
      <c r="L969" s="18" t="str">
        <f aca="false">IF(A969="","「接種者氏名 ※」を入力してください",IF(B969="","「性別」を選択してください",IF(C969="","接種生年月日 ※」を入力してくだい",IF(D969="","「医療従事者/高齢者施設等従事者」を選択してください",IF(G969="","「住民票に記載されている都道府県」を選択してください",IF(H969="","「住民票に記載されている市町村」を選択してください",IF(I969="","「住民票に記載されている町名・番地」を入力してください",IF(J9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0" customFormat="false" ht="38.25" hidden="false" customHeight="true" outlineLevel="0" collapsed="false">
      <c r="A970" s="19"/>
      <c r="B970" s="19"/>
      <c r="C970" s="20"/>
      <c r="D970" s="19"/>
      <c r="E970" s="19"/>
      <c r="F970" s="19"/>
      <c r="G970" s="19"/>
      <c r="H970" s="19"/>
      <c r="I970" s="19"/>
      <c r="J970" s="21" t="str">
        <f aca="false">IF(ISERROR(VLOOKUP(G970&amp;H970,団体コード!$A$1:$B$1742,2,FALSE())),"",VLOOKUP(G970&amp;H970,団体コード!$A$1:$B$1742,2,FALSE()))</f>
        <v/>
      </c>
      <c r="L970" s="18" t="str">
        <f aca="false">IF(A970="","「接種者氏名 ※」を入力してください",IF(B970="","「性別」を選択してください",IF(C970="","接種生年月日 ※」を入力してくだい",IF(D970="","「医療従事者/高齢者施設等従事者」を選択してください",IF(G970="","「住民票に記載されている都道府県」を選択してください",IF(H970="","「住民票に記載されている市町村」を選択してください",IF(I970="","「住民票に記載されている町名・番地」を入力してください",IF(J9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1" customFormat="false" ht="38.25" hidden="false" customHeight="true" outlineLevel="0" collapsed="false">
      <c r="A971" s="19"/>
      <c r="B971" s="19"/>
      <c r="C971" s="20"/>
      <c r="D971" s="19"/>
      <c r="E971" s="19"/>
      <c r="F971" s="19"/>
      <c r="G971" s="19"/>
      <c r="H971" s="19"/>
      <c r="I971" s="19"/>
      <c r="J971" s="21" t="str">
        <f aca="false">IF(ISERROR(VLOOKUP(G971&amp;H971,団体コード!$A$1:$B$1742,2,FALSE())),"",VLOOKUP(G971&amp;H971,団体コード!$A$1:$B$1742,2,FALSE()))</f>
        <v/>
      </c>
      <c r="L971" s="18" t="str">
        <f aca="false">IF(A971="","「接種者氏名 ※」を入力してください",IF(B971="","「性別」を選択してください",IF(C971="","接種生年月日 ※」を入力してくだい",IF(D971="","「医療従事者/高齢者施設等従事者」を選択してください",IF(G971="","「住民票に記載されている都道府県」を選択してください",IF(H971="","「住民票に記載されている市町村」を選択してください",IF(I971="","「住民票に記載されている町名・番地」を入力してください",IF(J9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2" customFormat="false" ht="38.25" hidden="false" customHeight="true" outlineLevel="0" collapsed="false">
      <c r="A972" s="19"/>
      <c r="B972" s="19"/>
      <c r="C972" s="20"/>
      <c r="D972" s="19"/>
      <c r="E972" s="19"/>
      <c r="F972" s="19"/>
      <c r="G972" s="19"/>
      <c r="H972" s="19"/>
      <c r="I972" s="19"/>
      <c r="J972" s="21" t="str">
        <f aca="false">IF(ISERROR(VLOOKUP(G972&amp;H972,団体コード!$A$1:$B$1742,2,FALSE())),"",VLOOKUP(G972&amp;H972,団体コード!$A$1:$B$1742,2,FALSE()))</f>
        <v/>
      </c>
      <c r="L972" s="18" t="str">
        <f aca="false">IF(A972="","「接種者氏名 ※」を入力してください",IF(B972="","「性別」を選択してください",IF(C972="","接種生年月日 ※」を入力してくだい",IF(D972="","「医療従事者/高齢者施設等従事者」を選択してください",IF(G972="","「住民票に記載されている都道府県」を選択してください",IF(H972="","「住民票に記載されている市町村」を選択してください",IF(I972="","「住民票に記載されている町名・番地」を入力してください",IF(J9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3" customFormat="false" ht="38.25" hidden="false" customHeight="true" outlineLevel="0" collapsed="false">
      <c r="A973" s="19"/>
      <c r="B973" s="19"/>
      <c r="C973" s="20"/>
      <c r="D973" s="19"/>
      <c r="E973" s="19"/>
      <c r="F973" s="19"/>
      <c r="G973" s="19"/>
      <c r="H973" s="19"/>
      <c r="I973" s="19"/>
      <c r="J973" s="21" t="str">
        <f aca="false">IF(ISERROR(VLOOKUP(G973&amp;H973,団体コード!$A$1:$B$1742,2,FALSE())),"",VLOOKUP(G973&amp;H973,団体コード!$A$1:$B$1742,2,FALSE()))</f>
        <v/>
      </c>
      <c r="L973" s="18" t="str">
        <f aca="false">IF(A973="","「接種者氏名 ※」を入力してください",IF(B973="","「性別」を選択してください",IF(C973="","接種生年月日 ※」を入力してくだい",IF(D973="","「医療従事者/高齢者施設等従事者」を選択してください",IF(G973="","「住民票に記載されている都道府県」を選択してください",IF(H973="","「住民票に記載されている市町村」を選択してください",IF(I973="","「住民票に記載されている町名・番地」を入力してください",IF(J9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4" customFormat="false" ht="38.25" hidden="false" customHeight="true" outlineLevel="0" collapsed="false">
      <c r="A974" s="19"/>
      <c r="B974" s="19"/>
      <c r="C974" s="20"/>
      <c r="D974" s="19"/>
      <c r="E974" s="19"/>
      <c r="F974" s="19"/>
      <c r="G974" s="19"/>
      <c r="H974" s="19"/>
      <c r="I974" s="19"/>
      <c r="J974" s="21" t="str">
        <f aca="false">IF(ISERROR(VLOOKUP(G974&amp;H974,団体コード!$A$1:$B$1742,2,FALSE())),"",VLOOKUP(G974&amp;H974,団体コード!$A$1:$B$1742,2,FALSE()))</f>
        <v/>
      </c>
      <c r="L974" s="18" t="str">
        <f aca="false">IF(A974="","「接種者氏名 ※」を入力してください",IF(B974="","「性別」を選択してください",IF(C974="","接種生年月日 ※」を入力してくだい",IF(D974="","「医療従事者/高齢者施設等従事者」を選択してください",IF(G974="","「住民票に記載されている都道府県」を選択してください",IF(H974="","「住民票に記載されている市町村」を選択してください",IF(I974="","「住民票に記載されている町名・番地」を入力してください",IF(J9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5" customFormat="false" ht="38.25" hidden="false" customHeight="true" outlineLevel="0" collapsed="false">
      <c r="A975" s="19"/>
      <c r="B975" s="19"/>
      <c r="C975" s="20"/>
      <c r="D975" s="19"/>
      <c r="E975" s="19"/>
      <c r="F975" s="19"/>
      <c r="G975" s="19"/>
      <c r="H975" s="19"/>
      <c r="I975" s="19"/>
      <c r="J975" s="21" t="str">
        <f aca="false">IF(ISERROR(VLOOKUP(G975&amp;H975,団体コード!$A$1:$B$1742,2,FALSE())),"",VLOOKUP(G975&amp;H975,団体コード!$A$1:$B$1742,2,FALSE()))</f>
        <v/>
      </c>
      <c r="L975" s="18" t="str">
        <f aca="false">IF(A975="","「接種者氏名 ※」を入力してください",IF(B975="","「性別」を選択してください",IF(C975="","接種生年月日 ※」を入力してくだい",IF(D975="","「医療従事者/高齢者施設等従事者」を選択してください",IF(G975="","「住民票に記載されている都道府県」を選択してください",IF(H975="","「住民票に記載されている市町村」を選択してください",IF(I975="","「住民票に記載されている町名・番地」を入力してください",IF(J9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6" customFormat="false" ht="38.25" hidden="false" customHeight="true" outlineLevel="0" collapsed="false">
      <c r="A976" s="19"/>
      <c r="B976" s="19"/>
      <c r="C976" s="20"/>
      <c r="D976" s="19"/>
      <c r="E976" s="19"/>
      <c r="F976" s="19"/>
      <c r="G976" s="19"/>
      <c r="H976" s="19"/>
      <c r="I976" s="19"/>
      <c r="J976" s="21" t="str">
        <f aca="false">IF(ISERROR(VLOOKUP(G976&amp;H976,団体コード!$A$1:$B$1742,2,FALSE())),"",VLOOKUP(G976&amp;H976,団体コード!$A$1:$B$1742,2,FALSE()))</f>
        <v/>
      </c>
      <c r="L976" s="18" t="str">
        <f aca="false">IF(A976="","「接種者氏名 ※」を入力してください",IF(B976="","「性別」を選択してください",IF(C976="","接種生年月日 ※」を入力してくだい",IF(D976="","「医療従事者/高齢者施設等従事者」を選択してください",IF(G976="","「住民票に記載されている都道府県」を選択してください",IF(H976="","「住民票に記載されている市町村」を選択してください",IF(I976="","「住民票に記載されている町名・番地」を入力してください",IF(J9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7" customFormat="false" ht="38.25" hidden="false" customHeight="true" outlineLevel="0" collapsed="false">
      <c r="A977" s="19"/>
      <c r="B977" s="19"/>
      <c r="C977" s="20"/>
      <c r="D977" s="19"/>
      <c r="E977" s="19"/>
      <c r="F977" s="19"/>
      <c r="G977" s="19"/>
      <c r="H977" s="19"/>
      <c r="I977" s="19"/>
      <c r="J977" s="21" t="str">
        <f aca="false">IF(ISERROR(VLOOKUP(G977&amp;H977,団体コード!$A$1:$B$1742,2,FALSE())),"",VLOOKUP(G977&amp;H977,団体コード!$A$1:$B$1742,2,FALSE()))</f>
        <v/>
      </c>
      <c r="L977" s="18" t="str">
        <f aca="false">IF(A977="","「接種者氏名 ※」を入力してください",IF(B977="","「性別」を選択してください",IF(C977="","接種生年月日 ※」を入力してくだい",IF(D977="","「医療従事者/高齢者施設等従事者」を選択してください",IF(G977="","「住民票に記載されている都道府県」を選択してください",IF(H977="","「住民票に記載されている市町村」を選択してください",IF(I977="","「住民票に記載されている町名・番地」を入力してください",IF(J9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8" customFormat="false" ht="38.25" hidden="false" customHeight="true" outlineLevel="0" collapsed="false">
      <c r="A978" s="19"/>
      <c r="B978" s="19"/>
      <c r="C978" s="20"/>
      <c r="D978" s="19"/>
      <c r="E978" s="19"/>
      <c r="F978" s="19"/>
      <c r="G978" s="19"/>
      <c r="H978" s="19"/>
      <c r="I978" s="19"/>
      <c r="J978" s="21" t="str">
        <f aca="false">IF(ISERROR(VLOOKUP(G978&amp;H978,団体コード!$A$1:$B$1742,2,FALSE())),"",VLOOKUP(G978&amp;H978,団体コード!$A$1:$B$1742,2,FALSE()))</f>
        <v/>
      </c>
      <c r="L978" s="18" t="str">
        <f aca="false">IF(A978="","「接種者氏名 ※」を入力してください",IF(B978="","「性別」を選択してください",IF(C978="","接種生年月日 ※」を入力してくだい",IF(D978="","「医療従事者/高齢者施設等従事者」を選択してください",IF(G978="","「住民票に記載されている都道府県」を選択してください",IF(H978="","「住民票に記載されている市町村」を選択してください",IF(I978="","「住民票に記載されている町名・番地」を入力してください",IF(J9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9" customFormat="false" ht="38.25" hidden="false" customHeight="true" outlineLevel="0" collapsed="false">
      <c r="A979" s="19"/>
      <c r="B979" s="19"/>
      <c r="C979" s="20"/>
      <c r="D979" s="19"/>
      <c r="E979" s="19"/>
      <c r="F979" s="19"/>
      <c r="G979" s="19"/>
      <c r="H979" s="19"/>
      <c r="I979" s="19"/>
      <c r="J979" s="21" t="str">
        <f aca="false">IF(ISERROR(VLOOKUP(G979&amp;H979,団体コード!$A$1:$B$1742,2,FALSE())),"",VLOOKUP(G979&amp;H979,団体コード!$A$1:$B$1742,2,FALSE()))</f>
        <v/>
      </c>
      <c r="L979" s="18" t="str">
        <f aca="false">IF(A979="","「接種者氏名 ※」を入力してください",IF(B979="","「性別」を選択してください",IF(C979="","接種生年月日 ※」を入力してくだい",IF(D979="","「医療従事者/高齢者施設等従事者」を選択してください",IF(G979="","「住民票に記載されている都道府県」を選択してください",IF(H979="","「住民票に記載されている市町村」を選択してください",IF(I979="","「住民票に記載されている町名・番地」を入力してください",IF(J9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0" customFormat="false" ht="38.25" hidden="false" customHeight="true" outlineLevel="0" collapsed="false">
      <c r="A980" s="19"/>
      <c r="B980" s="19"/>
      <c r="C980" s="20"/>
      <c r="D980" s="19"/>
      <c r="E980" s="19"/>
      <c r="F980" s="19"/>
      <c r="G980" s="19"/>
      <c r="H980" s="19"/>
      <c r="I980" s="19"/>
      <c r="J980" s="21" t="str">
        <f aca="false">IF(ISERROR(VLOOKUP(G980&amp;H980,団体コード!$A$1:$B$1742,2,FALSE())),"",VLOOKUP(G980&amp;H980,団体コード!$A$1:$B$1742,2,FALSE()))</f>
        <v/>
      </c>
      <c r="L980" s="18" t="str">
        <f aca="false">IF(A980="","「接種者氏名 ※」を入力してください",IF(B980="","「性別」を選択してください",IF(C980="","接種生年月日 ※」を入力してくだい",IF(D980="","「医療従事者/高齢者施設等従事者」を選択してください",IF(G980="","「住民票に記載されている都道府県」を選択してください",IF(H980="","「住民票に記載されている市町村」を選択してください",IF(I980="","「住民票に記載されている町名・番地」を入力してください",IF(J9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1" customFormat="false" ht="38.25" hidden="false" customHeight="true" outlineLevel="0" collapsed="false">
      <c r="A981" s="19"/>
      <c r="B981" s="19"/>
      <c r="C981" s="20"/>
      <c r="D981" s="19"/>
      <c r="E981" s="19"/>
      <c r="F981" s="19"/>
      <c r="G981" s="19"/>
      <c r="H981" s="19"/>
      <c r="I981" s="19"/>
      <c r="J981" s="21" t="str">
        <f aca="false">IF(ISERROR(VLOOKUP(G981&amp;H981,団体コード!$A$1:$B$1742,2,FALSE())),"",VLOOKUP(G981&amp;H981,団体コード!$A$1:$B$1742,2,FALSE()))</f>
        <v/>
      </c>
      <c r="L981" s="18" t="str">
        <f aca="false">IF(A981="","「接種者氏名 ※」を入力してください",IF(B981="","「性別」を選択してください",IF(C981="","接種生年月日 ※」を入力してくだい",IF(D981="","「医療従事者/高齢者施設等従事者」を選択してください",IF(G981="","「住民票に記載されている都道府県」を選択してください",IF(H981="","「住民票に記載されている市町村」を選択してください",IF(I981="","「住民票に記載されている町名・番地」を入力してください",IF(J9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2" customFormat="false" ht="38.25" hidden="false" customHeight="true" outlineLevel="0" collapsed="false">
      <c r="A982" s="19"/>
      <c r="B982" s="19"/>
      <c r="C982" s="20"/>
      <c r="D982" s="19"/>
      <c r="E982" s="19"/>
      <c r="F982" s="19"/>
      <c r="G982" s="19"/>
      <c r="H982" s="19"/>
      <c r="I982" s="19"/>
      <c r="J982" s="21" t="str">
        <f aca="false">IF(ISERROR(VLOOKUP(G982&amp;H982,団体コード!$A$1:$B$1742,2,FALSE())),"",VLOOKUP(G982&amp;H982,団体コード!$A$1:$B$1742,2,FALSE()))</f>
        <v/>
      </c>
      <c r="L982" s="18" t="str">
        <f aca="false">IF(A982="","「接種者氏名 ※」を入力してください",IF(B982="","「性別」を選択してください",IF(C982="","接種生年月日 ※」を入力してくだい",IF(D982="","「医療従事者/高齢者施設等従事者」を選択してください",IF(G982="","「住民票に記載されている都道府県」を選択してください",IF(H982="","「住民票に記載されている市町村」を選択してください",IF(I982="","「住民票に記載されている町名・番地」を入力してください",IF(J9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3" customFormat="false" ht="38.25" hidden="false" customHeight="true" outlineLevel="0" collapsed="false">
      <c r="A983" s="19"/>
      <c r="B983" s="19"/>
      <c r="C983" s="20"/>
      <c r="D983" s="19"/>
      <c r="E983" s="19"/>
      <c r="F983" s="19"/>
      <c r="G983" s="19"/>
      <c r="H983" s="19"/>
      <c r="I983" s="19"/>
      <c r="J983" s="21" t="str">
        <f aca="false">IF(ISERROR(VLOOKUP(G983&amp;H983,団体コード!$A$1:$B$1742,2,FALSE())),"",VLOOKUP(G983&amp;H983,団体コード!$A$1:$B$1742,2,FALSE()))</f>
        <v/>
      </c>
      <c r="L983" s="18" t="str">
        <f aca="false">IF(A983="","「接種者氏名 ※」を入力してください",IF(B983="","「性別」を選択してください",IF(C983="","接種生年月日 ※」を入力してくだい",IF(D983="","「医療従事者/高齢者施設等従事者」を選択してください",IF(G983="","「住民票に記載されている都道府県」を選択してください",IF(H983="","「住民票に記載されている市町村」を選択してください",IF(I983="","「住民票に記載されている町名・番地」を入力してください",IF(J9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4" customFormat="false" ht="38.25" hidden="false" customHeight="true" outlineLevel="0" collapsed="false">
      <c r="A984" s="19"/>
      <c r="B984" s="19"/>
      <c r="C984" s="20"/>
      <c r="D984" s="19"/>
      <c r="E984" s="19"/>
      <c r="F984" s="19"/>
      <c r="G984" s="19"/>
      <c r="H984" s="19"/>
      <c r="I984" s="19"/>
      <c r="J984" s="21" t="str">
        <f aca="false">IF(ISERROR(VLOOKUP(G984&amp;H984,団体コード!$A$1:$B$1742,2,FALSE())),"",VLOOKUP(G984&amp;H984,団体コード!$A$1:$B$1742,2,FALSE()))</f>
        <v/>
      </c>
      <c r="L984" s="18" t="str">
        <f aca="false">IF(A984="","「接種者氏名 ※」を入力してください",IF(B984="","「性別」を選択してください",IF(C984="","接種生年月日 ※」を入力してくだい",IF(D984="","「医療従事者/高齢者施設等従事者」を選択してください",IF(G984="","「住民票に記載されている都道府県」を選択してください",IF(H984="","「住民票に記載されている市町村」を選択してください",IF(I984="","「住民票に記載されている町名・番地」を入力してください",IF(J9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5" customFormat="false" ht="38.25" hidden="false" customHeight="true" outlineLevel="0" collapsed="false">
      <c r="A985" s="19"/>
      <c r="B985" s="19"/>
      <c r="C985" s="20"/>
      <c r="D985" s="19"/>
      <c r="E985" s="19"/>
      <c r="F985" s="19"/>
      <c r="G985" s="19"/>
      <c r="H985" s="19"/>
      <c r="I985" s="19"/>
      <c r="J985" s="21" t="str">
        <f aca="false">IF(ISERROR(VLOOKUP(G985&amp;H985,団体コード!$A$1:$B$1742,2,FALSE())),"",VLOOKUP(G985&amp;H985,団体コード!$A$1:$B$1742,2,FALSE()))</f>
        <v/>
      </c>
      <c r="L985" s="18" t="str">
        <f aca="false">IF(A985="","「接種者氏名 ※」を入力してください",IF(B985="","「性別」を選択してください",IF(C985="","接種生年月日 ※」を入力してくだい",IF(D985="","「医療従事者/高齢者施設等従事者」を選択してください",IF(G985="","「住民票に記載されている都道府県」を選択してください",IF(H985="","「住民票に記載されている市町村」を選択してください",IF(I985="","「住民票に記載されている町名・番地」を入力してください",IF(J9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6" customFormat="false" ht="38.25" hidden="false" customHeight="true" outlineLevel="0" collapsed="false">
      <c r="A986" s="19"/>
      <c r="B986" s="19"/>
      <c r="C986" s="20"/>
      <c r="D986" s="19"/>
      <c r="E986" s="19"/>
      <c r="F986" s="19"/>
      <c r="G986" s="19"/>
      <c r="H986" s="19"/>
      <c r="I986" s="19"/>
      <c r="J986" s="21" t="str">
        <f aca="false">IF(ISERROR(VLOOKUP(G986&amp;H986,団体コード!$A$1:$B$1742,2,FALSE())),"",VLOOKUP(G986&amp;H986,団体コード!$A$1:$B$1742,2,FALSE()))</f>
        <v/>
      </c>
      <c r="L986" s="18" t="str">
        <f aca="false">IF(A986="","「接種者氏名 ※」を入力してください",IF(B986="","「性別」を選択してください",IF(C986="","接種生年月日 ※」を入力してくだい",IF(D986="","「医療従事者/高齢者施設等従事者」を選択してください",IF(G986="","「住民票に記載されている都道府県」を選択してください",IF(H986="","「住民票に記載されている市町村」を選択してください",IF(I986="","「住民票に記載されている町名・番地」を入力してください",IF(J9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7" customFormat="false" ht="38.25" hidden="false" customHeight="true" outlineLevel="0" collapsed="false">
      <c r="A987" s="19"/>
      <c r="B987" s="19"/>
      <c r="C987" s="20"/>
      <c r="D987" s="19"/>
      <c r="E987" s="19"/>
      <c r="F987" s="19"/>
      <c r="G987" s="19"/>
      <c r="H987" s="19"/>
      <c r="I987" s="19"/>
      <c r="J987" s="21" t="str">
        <f aca="false">IF(ISERROR(VLOOKUP(G987&amp;H987,団体コード!$A$1:$B$1742,2,FALSE())),"",VLOOKUP(G987&amp;H987,団体コード!$A$1:$B$1742,2,FALSE()))</f>
        <v/>
      </c>
      <c r="L987" s="18" t="str">
        <f aca="false">IF(A987="","「接種者氏名 ※」を入力してください",IF(B987="","「性別」を選択してください",IF(C987="","接種生年月日 ※」を入力してくだい",IF(D987="","「医療従事者/高齢者施設等従事者」を選択してください",IF(G987="","「住民票に記載されている都道府県」を選択してください",IF(H987="","「住民票に記載されている市町村」を選択してください",IF(I987="","「住民票に記載されている町名・番地」を入力してください",IF(J9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8" customFormat="false" ht="38.25" hidden="false" customHeight="true" outlineLevel="0" collapsed="false">
      <c r="A988" s="19"/>
      <c r="B988" s="19"/>
      <c r="C988" s="20"/>
      <c r="D988" s="19"/>
      <c r="E988" s="19"/>
      <c r="F988" s="19"/>
      <c r="G988" s="19"/>
      <c r="H988" s="19"/>
      <c r="I988" s="19"/>
      <c r="J988" s="21" t="str">
        <f aca="false">IF(ISERROR(VLOOKUP(G988&amp;H988,団体コード!$A$1:$B$1742,2,FALSE())),"",VLOOKUP(G988&amp;H988,団体コード!$A$1:$B$1742,2,FALSE()))</f>
        <v/>
      </c>
      <c r="L988" s="18" t="str">
        <f aca="false">IF(A988="","「接種者氏名 ※」を入力してください",IF(B988="","「性別」を選択してください",IF(C988="","接種生年月日 ※」を入力してくだい",IF(D988="","「医療従事者/高齢者施設等従事者」を選択してください",IF(G988="","「住民票に記載されている都道府県」を選択してください",IF(H988="","「住民票に記載されている市町村」を選択してください",IF(I988="","「住民票に記載されている町名・番地」を入力してください",IF(J9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9" customFormat="false" ht="38.25" hidden="false" customHeight="true" outlineLevel="0" collapsed="false">
      <c r="A989" s="19"/>
      <c r="B989" s="19"/>
      <c r="C989" s="20"/>
      <c r="D989" s="19"/>
      <c r="E989" s="19"/>
      <c r="F989" s="19"/>
      <c r="G989" s="19"/>
      <c r="H989" s="19"/>
      <c r="I989" s="19"/>
      <c r="J989" s="21" t="str">
        <f aca="false">IF(ISERROR(VLOOKUP(G989&amp;H989,団体コード!$A$1:$B$1742,2,FALSE())),"",VLOOKUP(G989&amp;H989,団体コード!$A$1:$B$1742,2,FALSE()))</f>
        <v/>
      </c>
      <c r="L989" s="18" t="str">
        <f aca="false">IF(A989="","「接種者氏名 ※」を入力してください",IF(B989="","「性別」を選択してください",IF(C989="","接種生年月日 ※」を入力してくだい",IF(D989="","「医療従事者/高齢者施設等従事者」を選択してください",IF(G989="","「住民票に記載されている都道府県」を選択してください",IF(H989="","「住民票に記載されている市町村」を選択してください",IF(I989="","「住民票に記載されている町名・番地」を入力してください",IF(J9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0" customFormat="false" ht="38.25" hidden="false" customHeight="true" outlineLevel="0" collapsed="false">
      <c r="A990" s="19"/>
      <c r="B990" s="19"/>
      <c r="C990" s="20"/>
      <c r="D990" s="19"/>
      <c r="E990" s="19"/>
      <c r="F990" s="19"/>
      <c r="G990" s="19"/>
      <c r="H990" s="19"/>
      <c r="I990" s="19"/>
      <c r="J990" s="21" t="str">
        <f aca="false">IF(ISERROR(VLOOKUP(G990&amp;H990,団体コード!$A$1:$B$1742,2,FALSE())),"",VLOOKUP(G990&amp;H990,団体コード!$A$1:$B$1742,2,FALSE()))</f>
        <v/>
      </c>
      <c r="L990" s="18" t="str">
        <f aca="false">IF(A990="","「接種者氏名 ※」を入力してください",IF(B990="","「性別」を選択してください",IF(C990="","接種生年月日 ※」を入力してくだい",IF(D990="","「医療従事者/高齢者施設等従事者」を選択してください",IF(G990="","「住民票に記載されている都道府県」を選択してください",IF(H990="","「住民票に記載されている市町村」を選択してください",IF(I990="","「住民票に記載されている町名・番地」を入力してください",IF(J9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1" customFormat="false" ht="38.25" hidden="false" customHeight="true" outlineLevel="0" collapsed="false">
      <c r="A991" s="19"/>
      <c r="B991" s="19"/>
      <c r="C991" s="20"/>
      <c r="D991" s="19"/>
      <c r="E991" s="19"/>
      <c r="F991" s="19"/>
      <c r="G991" s="19"/>
      <c r="H991" s="19"/>
      <c r="I991" s="19"/>
      <c r="J991" s="21" t="str">
        <f aca="false">IF(ISERROR(VLOOKUP(G991&amp;H991,団体コード!$A$1:$B$1742,2,FALSE())),"",VLOOKUP(G991&amp;H991,団体コード!$A$1:$B$1742,2,FALSE()))</f>
        <v/>
      </c>
      <c r="L991" s="18" t="str">
        <f aca="false">IF(A991="","「接種者氏名 ※」を入力してください",IF(B991="","「性別」を選択してください",IF(C991="","接種生年月日 ※」を入力してくだい",IF(D991="","「医療従事者/高齢者施設等従事者」を選択してください",IF(G991="","「住民票に記載されている都道府県」を選択してください",IF(H991="","「住民票に記載されている市町村」を選択してください",IF(I991="","「住民票に記載されている町名・番地」を入力してください",IF(J9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2" customFormat="false" ht="38.25" hidden="false" customHeight="true" outlineLevel="0" collapsed="false">
      <c r="A992" s="19"/>
      <c r="B992" s="19"/>
      <c r="C992" s="20"/>
      <c r="D992" s="19"/>
      <c r="E992" s="19"/>
      <c r="F992" s="19"/>
      <c r="G992" s="19"/>
      <c r="H992" s="19"/>
      <c r="I992" s="19"/>
      <c r="J992" s="21" t="str">
        <f aca="false">IF(ISERROR(VLOOKUP(G992&amp;H992,団体コード!$A$1:$B$1742,2,FALSE())),"",VLOOKUP(G992&amp;H992,団体コード!$A$1:$B$1742,2,FALSE()))</f>
        <v/>
      </c>
      <c r="L992" s="18" t="str">
        <f aca="false">IF(A992="","「接種者氏名 ※」を入力してください",IF(B992="","「性別」を選択してください",IF(C992="","接種生年月日 ※」を入力してくだい",IF(D992="","「医療従事者/高齢者施設等従事者」を選択してください",IF(G992="","「住民票に記載されている都道府県」を選択してください",IF(H992="","「住民票に記載されている市町村」を選択してください",IF(I992="","「住民票に記載されている町名・番地」を入力してください",IF(J9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3" customFormat="false" ht="38.25" hidden="false" customHeight="true" outlineLevel="0" collapsed="false">
      <c r="A993" s="19"/>
      <c r="B993" s="19"/>
      <c r="C993" s="20"/>
      <c r="D993" s="19"/>
      <c r="E993" s="19"/>
      <c r="F993" s="19"/>
      <c r="G993" s="19"/>
      <c r="H993" s="19"/>
      <c r="I993" s="19"/>
      <c r="J993" s="21" t="str">
        <f aca="false">IF(ISERROR(VLOOKUP(G993&amp;H993,団体コード!$A$1:$B$1742,2,FALSE())),"",VLOOKUP(G993&amp;H993,団体コード!$A$1:$B$1742,2,FALSE()))</f>
        <v/>
      </c>
      <c r="L993" s="18" t="str">
        <f aca="false">IF(A993="","「接種者氏名 ※」を入力してください",IF(B993="","「性別」を選択してください",IF(C993="","接種生年月日 ※」を入力してくだい",IF(D993="","「医療従事者/高齢者施設等従事者」を選択してください",IF(G993="","「住民票に記載されている都道府県」を選択してください",IF(H993="","「住民票に記載されている市町村」を選択してください",IF(I993="","「住民票に記載されている町名・番地」を入力してください",IF(J9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4" customFormat="false" ht="38.25" hidden="false" customHeight="true" outlineLevel="0" collapsed="false">
      <c r="A994" s="19"/>
      <c r="B994" s="19"/>
      <c r="C994" s="20"/>
      <c r="D994" s="19"/>
      <c r="E994" s="19"/>
      <c r="F994" s="19"/>
      <c r="G994" s="19"/>
      <c r="H994" s="19"/>
      <c r="I994" s="19"/>
      <c r="J994" s="21" t="str">
        <f aca="false">IF(ISERROR(VLOOKUP(G994&amp;H994,団体コード!$A$1:$B$1742,2,FALSE())),"",VLOOKUP(G994&amp;H994,団体コード!$A$1:$B$1742,2,FALSE()))</f>
        <v/>
      </c>
      <c r="L994" s="18" t="str">
        <f aca="false">IF(A994="","「接種者氏名 ※」を入力してください",IF(B994="","「性別」を選択してください",IF(C994="","接種生年月日 ※」を入力してくだい",IF(D994="","「医療従事者/高齢者施設等従事者」を選択してください",IF(G994="","「住民票に記載されている都道府県」を選択してください",IF(H994="","「住民票に記載されている市町村」を選択してください",IF(I994="","「住民票に記載されている町名・番地」を入力してください",IF(J9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5" customFormat="false" ht="38.25" hidden="false" customHeight="true" outlineLevel="0" collapsed="false">
      <c r="A995" s="19"/>
      <c r="B995" s="19"/>
      <c r="C995" s="20"/>
      <c r="D995" s="19"/>
      <c r="E995" s="19"/>
      <c r="F995" s="19"/>
      <c r="G995" s="19"/>
      <c r="H995" s="19"/>
      <c r="I995" s="19"/>
      <c r="J995" s="21" t="str">
        <f aca="false">IF(ISERROR(VLOOKUP(G995&amp;H995,団体コード!$A$1:$B$1742,2,FALSE())),"",VLOOKUP(G995&amp;H995,団体コード!$A$1:$B$1742,2,FALSE()))</f>
        <v/>
      </c>
      <c r="L995" s="18" t="str">
        <f aca="false">IF(A995="","「接種者氏名 ※」を入力してください",IF(B995="","「性別」を選択してください",IF(C995="","接種生年月日 ※」を入力してくだい",IF(D995="","「医療従事者/高齢者施設等従事者」を選択してください",IF(G995="","「住民票に記載されている都道府県」を選択してください",IF(H995="","「住民票に記載されている市町村」を選択してください",IF(I995="","「住民票に記載されている町名・番地」を入力してください",IF(J9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6" customFormat="false" ht="38.25" hidden="false" customHeight="true" outlineLevel="0" collapsed="false">
      <c r="A996" s="19"/>
      <c r="B996" s="19"/>
      <c r="C996" s="20"/>
      <c r="D996" s="19"/>
      <c r="E996" s="19"/>
      <c r="F996" s="19"/>
      <c r="G996" s="19"/>
      <c r="H996" s="19"/>
      <c r="I996" s="19"/>
      <c r="J996" s="21" t="str">
        <f aca="false">IF(ISERROR(VLOOKUP(G996&amp;H996,団体コード!$A$1:$B$1742,2,FALSE())),"",VLOOKUP(G996&amp;H996,団体コード!$A$1:$B$1742,2,FALSE()))</f>
        <v/>
      </c>
      <c r="L996" s="18" t="str">
        <f aca="false">IF(A996="","「接種者氏名 ※」を入力してください",IF(B996="","「性別」を選択してください",IF(C996="","接種生年月日 ※」を入力してくだい",IF(D996="","「医療従事者/高齢者施設等従事者」を選択してください",IF(G996="","「住民票に記載されている都道府県」を選択してください",IF(H996="","「住民票に記載されている市町村」を選択してください",IF(I996="","「住民票に記載されている町名・番地」を入力してください",IF(J9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7" customFormat="false" ht="38.25" hidden="false" customHeight="true" outlineLevel="0" collapsed="false">
      <c r="A997" s="19"/>
      <c r="B997" s="19"/>
      <c r="C997" s="20"/>
      <c r="D997" s="19"/>
      <c r="E997" s="19"/>
      <c r="F997" s="19"/>
      <c r="G997" s="19"/>
      <c r="H997" s="19"/>
      <c r="I997" s="19"/>
      <c r="J997" s="21" t="str">
        <f aca="false">IF(ISERROR(VLOOKUP(G997&amp;H997,団体コード!$A$1:$B$1742,2,FALSE())),"",VLOOKUP(G997&amp;H997,団体コード!$A$1:$B$1742,2,FALSE()))</f>
        <v/>
      </c>
      <c r="L997" s="18" t="str">
        <f aca="false">IF(A997="","「接種者氏名 ※」を入力してください",IF(B997="","「性別」を選択してください",IF(C997="","接種生年月日 ※」を入力してくだい",IF(D997="","「医療従事者/高齢者施設等従事者」を選択してください",IF(G997="","「住民票に記載されている都道府県」を選択してください",IF(H997="","「住民票に記載されている市町村」を選択してください",IF(I997="","「住民票に記載されている町名・番地」を入力してください",IF(J9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8" customFormat="false" ht="38.25" hidden="false" customHeight="true" outlineLevel="0" collapsed="false">
      <c r="A998" s="19"/>
      <c r="B998" s="19"/>
      <c r="C998" s="20"/>
      <c r="D998" s="19"/>
      <c r="E998" s="19"/>
      <c r="F998" s="19"/>
      <c r="G998" s="19"/>
      <c r="H998" s="19"/>
      <c r="I998" s="19"/>
      <c r="J998" s="21" t="str">
        <f aca="false">IF(ISERROR(VLOOKUP(G998&amp;H998,団体コード!$A$1:$B$1742,2,FALSE())),"",VLOOKUP(G998&amp;H998,団体コード!$A$1:$B$1742,2,FALSE()))</f>
        <v/>
      </c>
      <c r="L998" s="18" t="str">
        <f aca="false">IF(A998="","「接種者氏名 ※」を入力してください",IF(B998="","「性別」を選択してください",IF(C998="","接種生年月日 ※」を入力してくだい",IF(D998="","「医療従事者/高齢者施設等従事者」を選択してください",IF(G998="","「住民票に記載されている都道府県」を選択してください",IF(H998="","「住民票に記載されている市町村」を選択してください",IF(I998="","「住民票に記載されている町名・番地」を入力してください",IF(J9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9" customFormat="false" ht="38.25" hidden="false" customHeight="true" outlineLevel="0" collapsed="false">
      <c r="A999" s="19"/>
      <c r="B999" s="19"/>
      <c r="C999" s="20"/>
      <c r="D999" s="19"/>
      <c r="E999" s="19"/>
      <c r="F999" s="19"/>
      <c r="G999" s="19"/>
      <c r="H999" s="19"/>
      <c r="I999" s="19"/>
      <c r="J999" s="21" t="str">
        <f aca="false">IF(ISERROR(VLOOKUP(G999&amp;H999,団体コード!$A$1:$B$1742,2,FALSE())),"",VLOOKUP(G999&amp;H999,団体コード!$A$1:$B$1742,2,FALSE()))</f>
        <v/>
      </c>
      <c r="L999" s="18" t="str">
        <f aca="false">IF(A999="","「接種者氏名 ※」を入力してください",IF(B999="","「性別」を選択してください",IF(C999="","接種生年月日 ※」を入力してくだい",IF(D999="","「医療従事者/高齢者施設等従事者」を選択してください",IF(G999="","「住民票に記載されている都道府県」を選択してください",IF(H999="","「住民票に記載されている市町村」を選択してください",IF(I999="","「住民票に記載されている町名・番地」を入力してください",IF(J9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00" customFormat="false" ht="38.25" hidden="false" customHeight="true" outlineLevel="0" collapsed="false">
      <c r="A1000" s="19"/>
      <c r="B1000" s="19"/>
      <c r="C1000" s="20"/>
      <c r="D1000" s="19"/>
      <c r="E1000" s="19"/>
      <c r="F1000" s="19"/>
      <c r="G1000" s="19"/>
      <c r="H1000" s="19"/>
      <c r="I1000" s="19"/>
      <c r="J1000" s="21" t="str">
        <f aca="false">IF(ISERROR(VLOOKUP(G1000&amp;H1000,団体コード!$A$1:$B$1742,2,FALSE())),"",VLOOKUP(G1000&amp;H1000,団体コード!$A$1:$B$1742,2,FALSE()))</f>
        <v/>
      </c>
      <c r="L1000" s="18" t="str">
        <f aca="false">IF(A1000="","「接種者氏名 ※」を入力してください",IF(B1000="","「性別」を選択してください",IF(C1000="","接種生年月日 ※」を入力してくだい",IF(D1000="","「医療従事者/高齢者施設等従事者」を選択してください",IF(G1000="","「住民票に記載されている都道府県」を選択してください",IF(H1000="","「住民票に記載されている市町村」を選択してください",IF(I1000="","「住民票に記載されている町名・番地」を入力してください",IF(J10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01" customFormat="false" ht="38.25" hidden="false" customHeight="true" outlineLevel="0" collapsed="false">
      <c r="A1001" s="19"/>
      <c r="B1001" s="19"/>
      <c r="C1001" s="20"/>
      <c r="D1001" s="19"/>
      <c r="E1001" s="19"/>
      <c r="F1001" s="19"/>
      <c r="G1001" s="19"/>
      <c r="H1001" s="19"/>
      <c r="I1001" s="19"/>
      <c r="J1001" s="21" t="str">
        <f aca="false">IF(ISERROR(VLOOKUP(G1001&amp;H1001,団体コード!$A$1:$B$1742,2,FALSE())),"",VLOOKUP(G1001&amp;H1001,団体コード!$A$1:$B$1742,2,FALSE()))</f>
        <v/>
      </c>
      <c r="L1001" s="18" t="str">
        <f aca="false">IF(A1001="","「接種者氏名 ※」を入力してください",IF(B1001="","「性別」を選択してください",IF(C1001="","接種生年月日 ※」を入力してくだい",IF(D1001="","「医療従事者/高齢者施設等従事者」を選択してください",IF(G1001="","「住民票に記載されている都道府県」を選択してください",IF(H1001="","「住民票に記載されている市町村」を選択してください",IF(I1001="","「住民票に記載されている町名・番地」を入力してください",IF(J10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</sheetData>
  <conditionalFormatting sqref="L2:L3 L63:L65 L92:L493 L919:L976 L728:L755 L609:L612 L1000:L1001">
    <cfRule type="cellIs" priority="2" operator="notEqual" aboveAverage="0" equalAverage="0" bottom="0" percent="0" rank="0" text="" dxfId="0">
      <formula>"情報は正しく入力されています"</formula>
    </cfRule>
    <cfRule type="cellIs" priority="3" operator="notEqual" aboveAverage="0" equalAverage="0" bottom="0" percent="0" rank="0" text="" dxfId="1">
      <formula>"""情報は正しく入力されています"""</formula>
    </cfRule>
  </conditionalFormatting>
  <conditionalFormatting sqref="L61:L62">
    <cfRule type="cellIs" priority="4" operator="notEqual" aboveAverage="0" equalAverage="0" bottom="0" percent="0" rank="0" text="" dxfId="2">
      <formula>"情報は正しく入力されています"</formula>
    </cfRule>
    <cfRule type="cellIs" priority="5" operator="notEqual" aboveAverage="0" equalAverage="0" bottom="0" percent="0" rank="0" text="" dxfId="3">
      <formula>"""情報は正しく入力されています"""</formula>
    </cfRule>
  </conditionalFormatting>
  <conditionalFormatting sqref="L89:L91">
    <cfRule type="cellIs" priority="6" operator="notEqual" aboveAverage="0" equalAverage="0" bottom="0" percent="0" rank="0" text="" dxfId="4">
      <formula>"情報は正しく入力されています"</formula>
    </cfRule>
    <cfRule type="cellIs" priority="7" operator="notEqual" aboveAverage="0" equalAverage="0" bottom="0" percent="0" rank="0" text="" dxfId="5">
      <formula>"""情報は正しく入力されています"""</formula>
    </cfRule>
  </conditionalFormatting>
  <conditionalFormatting sqref="L87:L88">
    <cfRule type="cellIs" priority="8" operator="notEqual" aboveAverage="0" equalAverage="0" bottom="0" percent="0" rank="0" text="" dxfId="6">
      <formula>"情報は正しく入力されています"</formula>
    </cfRule>
    <cfRule type="cellIs" priority="9" operator="notEqual" aboveAverage="0" equalAverage="0" bottom="0" percent="0" rank="0" text="" dxfId="7">
      <formula>"""情報は正しく入力されています"""</formula>
    </cfRule>
  </conditionalFormatting>
  <conditionalFormatting sqref="L80 L86">
    <cfRule type="cellIs" priority="10" operator="notEqual" aboveAverage="0" equalAverage="0" bottom="0" percent="0" rank="0" text="" dxfId="8">
      <formula>"情報は正しく入力されています"</formula>
    </cfRule>
    <cfRule type="cellIs" priority="11" operator="notEqual" aboveAverage="0" equalAverage="0" bottom="0" percent="0" rank="0" text="" dxfId="9">
      <formula>"""情報は正しく入力されています"""</formula>
    </cfRule>
  </conditionalFormatting>
  <conditionalFormatting sqref="L66:L67">
    <cfRule type="cellIs" priority="12" operator="notEqual" aboveAverage="0" equalAverage="0" bottom="0" percent="0" rank="0" text="" dxfId="10">
      <formula>"情報は正しく入力されています"</formula>
    </cfRule>
    <cfRule type="cellIs" priority="13" operator="notEqual" aboveAverage="0" equalAverage="0" bottom="0" percent="0" rank="0" text="" dxfId="11">
      <formula>"""情報は正しく入力されています"""</formula>
    </cfRule>
  </conditionalFormatting>
  <conditionalFormatting sqref="L85">
    <cfRule type="cellIs" priority="14" operator="notEqual" aboveAverage="0" equalAverage="0" bottom="0" percent="0" rank="0" text="" dxfId="12">
      <formula>"情報は正しく入力されています"</formula>
    </cfRule>
    <cfRule type="cellIs" priority="15" operator="notEqual" aboveAverage="0" equalAverage="0" bottom="0" percent="0" rank="0" text="" dxfId="13">
      <formula>"""情報は正しく入力されています"""</formula>
    </cfRule>
  </conditionalFormatting>
  <conditionalFormatting sqref="L82:L84">
    <cfRule type="cellIs" priority="16" operator="notEqual" aboveAverage="0" equalAverage="0" bottom="0" percent="0" rank="0" text="" dxfId="14">
      <formula>"情報は正しく入力されています"</formula>
    </cfRule>
    <cfRule type="cellIs" priority="17" operator="notEqual" aboveAverage="0" equalAverage="0" bottom="0" percent="0" rank="0" text="" dxfId="15">
      <formula>"""情報は正しく入力されています"""</formula>
    </cfRule>
  </conditionalFormatting>
  <conditionalFormatting sqref="L81">
    <cfRule type="cellIs" priority="18" operator="notEqual" aboveAverage="0" equalAverage="0" bottom="0" percent="0" rank="0" text="" dxfId="16">
      <formula>"情報は正しく入力されています"</formula>
    </cfRule>
    <cfRule type="cellIs" priority="19" operator="notEqual" aboveAverage="0" equalAverage="0" bottom="0" percent="0" rank="0" text="" dxfId="17">
      <formula>"""情報は正しく入力されています"""</formula>
    </cfRule>
  </conditionalFormatting>
  <conditionalFormatting sqref="L78:L79">
    <cfRule type="cellIs" priority="20" operator="notEqual" aboveAverage="0" equalAverage="0" bottom="0" percent="0" rank="0" text="" dxfId="18">
      <formula>"情報は正しく入力されています"</formula>
    </cfRule>
    <cfRule type="cellIs" priority="21" operator="notEqual" aboveAverage="0" equalAverage="0" bottom="0" percent="0" rank="0" text="" dxfId="19">
      <formula>"""情報は正しく入力されています"""</formula>
    </cfRule>
  </conditionalFormatting>
  <conditionalFormatting sqref="L75:L77">
    <cfRule type="cellIs" priority="22" operator="notEqual" aboveAverage="0" equalAverage="0" bottom="0" percent="0" rank="0" text="" dxfId="20">
      <formula>"情報は正しく入力されています"</formula>
    </cfRule>
    <cfRule type="cellIs" priority="23" operator="notEqual" aboveAverage="0" equalAverage="0" bottom="0" percent="0" rank="0" text="" dxfId="21">
      <formula>"""情報は正しく入力されています"""</formula>
    </cfRule>
  </conditionalFormatting>
  <conditionalFormatting sqref="L73:L74">
    <cfRule type="cellIs" priority="24" operator="notEqual" aboveAverage="0" equalAverage="0" bottom="0" percent="0" rank="0" text="" dxfId="22">
      <formula>"情報は正しく入力されています"</formula>
    </cfRule>
    <cfRule type="cellIs" priority="25" operator="notEqual" aboveAverage="0" equalAverage="0" bottom="0" percent="0" rank="0" text="" dxfId="23">
      <formula>"""情報は正しく入力されています"""</formula>
    </cfRule>
  </conditionalFormatting>
  <conditionalFormatting sqref="L72">
    <cfRule type="cellIs" priority="26" operator="notEqual" aboveAverage="0" equalAverage="0" bottom="0" percent="0" rank="0" text="" dxfId="24">
      <formula>"情報は正しく入力されています"</formula>
    </cfRule>
    <cfRule type="cellIs" priority="27" operator="notEqual" aboveAverage="0" equalAverage="0" bottom="0" percent="0" rank="0" text="" dxfId="25">
      <formula>"""情報は正しく入力されています"""</formula>
    </cfRule>
  </conditionalFormatting>
  <conditionalFormatting sqref="L71">
    <cfRule type="cellIs" priority="28" operator="notEqual" aboveAverage="0" equalAverage="0" bottom="0" percent="0" rank="0" text="" dxfId="26">
      <formula>"情報は正しく入力されています"</formula>
    </cfRule>
    <cfRule type="cellIs" priority="29" operator="notEqual" aboveAverage="0" equalAverage="0" bottom="0" percent="0" rank="0" text="" dxfId="27">
      <formula>"""情報は正しく入力されています"""</formula>
    </cfRule>
  </conditionalFormatting>
  <conditionalFormatting sqref="L68:L70">
    <cfRule type="cellIs" priority="30" operator="notEqual" aboveAverage="0" equalAverage="0" bottom="0" percent="0" rank="0" text="" dxfId="28">
      <formula>"情報は正しく入力されています"</formula>
    </cfRule>
    <cfRule type="cellIs" priority="31" operator="notEqual" aboveAverage="0" equalAverage="0" bottom="0" percent="0" rank="0" text="" dxfId="29">
      <formula>"""情報は正しく入力されています"""</formula>
    </cfRule>
  </conditionalFormatting>
  <conditionalFormatting sqref="L44:L46">
    <cfRule type="cellIs" priority="32" operator="notEqual" aboveAverage="0" equalAverage="0" bottom="0" percent="0" rank="0" text="" dxfId="30">
      <formula>"情報は正しく入力されています"</formula>
    </cfRule>
    <cfRule type="cellIs" priority="33" operator="notEqual" aboveAverage="0" equalAverage="0" bottom="0" percent="0" rank="0" text="" dxfId="31">
      <formula>"""情報は正しく入力されています"""</formula>
    </cfRule>
  </conditionalFormatting>
  <conditionalFormatting sqref="L43">
    <cfRule type="cellIs" priority="34" operator="notEqual" aboveAverage="0" equalAverage="0" bottom="0" percent="0" rank="0" text="" dxfId="32">
      <formula>"情報は正しく入力されています"</formula>
    </cfRule>
    <cfRule type="cellIs" priority="35" operator="notEqual" aboveAverage="0" equalAverage="0" bottom="0" percent="0" rank="0" text="" dxfId="33">
      <formula>"""情報は正しく入力されています"""</formula>
    </cfRule>
  </conditionalFormatting>
  <conditionalFormatting sqref="L47:L48">
    <cfRule type="cellIs" priority="36" operator="notEqual" aboveAverage="0" equalAverage="0" bottom="0" percent="0" rank="0" text="" dxfId="34">
      <formula>"情報は正しく入力されています"</formula>
    </cfRule>
    <cfRule type="cellIs" priority="37" operator="notEqual" aboveAverage="0" equalAverage="0" bottom="0" percent="0" rank="0" text="" dxfId="35">
      <formula>"""情報は正しく入力されています"""</formula>
    </cfRule>
  </conditionalFormatting>
  <conditionalFormatting sqref="L59:L60">
    <cfRule type="cellIs" priority="38" operator="notEqual" aboveAverage="0" equalAverage="0" bottom="0" percent="0" rank="0" text="" dxfId="36">
      <formula>"情報は正しく入力されています"</formula>
    </cfRule>
    <cfRule type="cellIs" priority="39" operator="notEqual" aboveAverage="0" equalAverage="0" bottom="0" percent="0" rank="0" text="" dxfId="37">
      <formula>"""情報は正しく入力されています"""</formula>
    </cfRule>
  </conditionalFormatting>
  <conditionalFormatting sqref="L56:L58">
    <cfRule type="cellIs" priority="40" operator="notEqual" aboveAverage="0" equalAverage="0" bottom="0" percent="0" rank="0" text="" dxfId="38">
      <formula>"情報は正しく入力されています"</formula>
    </cfRule>
    <cfRule type="cellIs" priority="41" operator="notEqual" aboveAverage="0" equalAverage="0" bottom="0" percent="0" rank="0" text="" dxfId="39">
      <formula>"""情報は正しく入力されています"""</formula>
    </cfRule>
  </conditionalFormatting>
  <conditionalFormatting sqref="L54:L55">
    <cfRule type="cellIs" priority="42" operator="notEqual" aboveAverage="0" equalAverage="0" bottom="0" percent="0" rank="0" text="" dxfId="40">
      <formula>"情報は正しく入力されています"</formula>
    </cfRule>
    <cfRule type="cellIs" priority="43" operator="notEqual" aboveAverage="0" equalAverage="0" bottom="0" percent="0" rank="0" text="" dxfId="41">
      <formula>"""情報は正しく入力されています"""</formula>
    </cfRule>
  </conditionalFormatting>
  <conditionalFormatting sqref="L53">
    <cfRule type="cellIs" priority="44" operator="notEqual" aboveAverage="0" equalAverage="0" bottom="0" percent="0" rank="0" text="" dxfId="42">
      <formula>"情報は正しく入力されています"</formula>
    </cfRule>
    <cfRule type="cellIs" priority="45" operator="notEqual" aboveAverage="0" equalAverage="0" bottom="0" percent="0" rank="0" text="" dxfId="43">
      <formula>"""情報は正しく入力されています"""</formula>
    </cfRule>
  </conditionalFormatting>
  <conditionalFormatting sqref="L52">
    <cfRule type="cellIs" priority="46" operator="notEqual" aboveAverage="0" equalAverage="0" bottom="0" percent="0" rank="0" text="" dxfId="44">
      <formula>"情報は正しく入力されています"</formula>
    </cfRule>
    <cfRule type="cellIs" priority="47" operator="notEqual" aboveAverage="0" equalAverage="0" bottom="0" percent="0" rank="0" text="" dxfId="45">
      <formula>"""情報は正しく入力されています"""</formula>
    </cfRule>
  </conditionalFormatting>
  <conditionalFormatting sqref="L49:L51">
    <cfRule type="cellIs" priority="48" operator="notEqual" aboveAverage="0" equalAverage="0" bottom="0" percent="0" rank="0" text="" dxfId="46">
      <formula>"情報は正しく入力されています"</formula>
    </cfRule>
    <cfRule type="cellIs" priority="49" operator="notEqual" aboveAverage="0" equalAverage="0" bottom="0" percent="0" rank="0" text="" dxfId="47">
      <formula>"""情報は正しく入力されています"""</formula>
    </cfRule>
  </conditionalFormatting>
  <conditionalFormatting sqref="L30:L32">
    <cfRule type="cellIs" priority="50" operator="notEqual" aboveAverage="0" equalAverage="0" bottom="0" percent="0" rank="0" text="" dxfId="48">
      <formula>"情報は正しく入力されています"</formula>
    </cfRule>
    <cfRule type="cellIs" priority="51" operator="notEqual" aboveAverage="0" equalAverage="0" bottom="0" percent="0" rank="0" text="" dxfId="49">
      <formula>"""情報は正しく入力されています"""</formula>
    </cfRule>
  </conditionalFormatting>
  <conditionalFormatting sqref="L33:L34">
    <cfRule type="cellIs" priority="52" operator="notEqual" aboveAverage="0" equalAverage="0" bottom="0" percent="0" rank="0" text="" dxfId="50">
      <formula>"情報は正しく入力されています"</formula>
    </cfRule>
    <cfRule type="cellIs" priority="53" operator="notEqual" aboveAverage="0" equalAverage="0" bottom="0" percent="0" rank="0" text="" dxfId="51">
      <formula>"""情報は正しく入力されています"""</formula>
    </cfRule>
  </conditionalFormatting>
  <conditionalFormatting sqref="L42">
    <cfRule type="cellIs" priority="54" operator="notEqual" aboveAverage="0" equalAverage="0" bottom="0" percent="0" rank="0" text="" dxfId="52">
      <formula>"情報は正しく入力されています"</formula>
    </cfRule>
    <cfRule type="cellIs" priority="55" operator="notEqual" aboveAverage="0" equalAverage="0" bottom="0" percent="0" rank="0" text="" dxfId="53">
      <formula>"""情報は正しく入力されています"""</formula>
    </cfRule>
  </conditionalFormatting>
  <conditionalFormatting sqref="L40:L41">
    <cfRule type="cellIs" priority="56" operator="notEqual" aboveAverage="0" equalAverage="0" bottom="0" percent="0" rank="0" text="" dxfId="54">
      <formula>"情報は正しく入力されています"</formula>
    </cfRule>
    <cfRule type="cellIs" priority="57" operator="notEqual" aboveAverage="0" equalAverage="0" bottom="0" percent="0" rank="0" text="" dxfId="55">
      <formula>"""情報は正しく入力されています"""</formula>
    </cfRule>
  </conditionalFormatting>
  <conditionalFormatting sqref="L39">
    <cfRule type="cellIs" priority="58" operator="notEqual" aboveAverage="0" equalAverage="0" bottom="0" percent="0" rank="0" text="" dxfId="56">
      <formula>"情報は正しく入力されています"</formula>
    </cfRule>
    <cfRule type="cellIs" priority="59" operator="notEqual" aboveAverage="0" equalAverage="0" bottom="0" percent="0" rank="0" text="" dxfId="57">
      <formula>"""情報は正しく入力されています"""</formula>
    </cfRule>
  </conditionalFormatting>
  <conditionalFormatting sqref="L38">
    <cfRule type="cellIs" priority="60" operator="notEqual" aboveAverage="0" equalAverage="0" bottom="0" percent="0" rank="0" text="" dxfId="58">
      <formula>"情報は正しく入力されています"</formula>
    </cfRule>
    <cfRule type="cellIs" priority="61" operator="notEqual" aboveAverage="0" equalAverage="0" bottom="0" percent="0" rank="0" text="" dxfId="59">
      <formula>"""情報は正しく入力されています"""</formula>
    </cfRule>
  </conditionalFormatting>
  <conditionalFormatting sqref="L35:L37">
    <cfRule type="cellIs" priority="62" operator="notEqual" aboveAverage="0" equalAverage="0" bottom="0" percent="0" rank="0" text="" dxfId="60">
      <formula>"情報は正しく入力されています"</formula>
    </cfRule>
    <cfRule type="cellIs" priority="63" operator="notEqual" aboveAverage="0" equalAverage="0" bottom="0" percent="0" rank="0" text="" dxfId="61">
      <formula>"""情報は正しく入力されています"""</formula>
    </cfRule>
  </conditionalFormatting>
  <conditionalFormatting sqref="L17:L19">
    <cfRule type="cellIs" priority="64" operator="notEqual" aboveAverage="0" equalAverage="0" bottom="0" percent="0" rank="0" text="" dxfId="62">
      <formula>"情報は正しく入力されています"</formula>
    </cfRule>
    <cfRule type="cellIs" priority="65" operator="notEqual" aboveAverage="0" equalAverage="0" bottom="0" percent="0" rank="0" text="" dxfId="63">
      <formula>"""情報は正しく入力されています"""</formula>
    </cfRule>
  </conditionalFormatting>
  <conditionalFormatting sqref="L16">
    <cfRule type="cellIs" priority="66" operator="notEqual" aboveAverage="0" equalAverage="0" bottom="0" percent="0" rank="0" text="" dxfId="64">
      <formula>"情報は正しく入力されています"</formula>
    </cfRule>
    <cfRule type="cellIs" priority="67" operator="notEqual" aboveAverage="0" equalAverage="0" bottom="0" percent="0" rank="0" text="" dxfId="65">
      <formula>"""情報は正しく入力されています"""</formula>
    </cfRule>
  </conditionalFormatting>
  <conditionalFormatting sqref="L20:L21">
    <cfRule type="cellIs" priority="68" operator="notEqual" aboveAverage="0" equalAverage="0" bottom="0" percent="0" rank="0" text="" dxfId="66">
      <formula>"情報は正しく入力されています"</formula>
    </cfRule>
    <cfRule type="cellIs" priority="69" operator="notEqual" aboveAverage="0" equalAverage="0" bottom="0" percent="0" rank="0" text="" dxfId="67">
      <formula>"""情報は正しく入力されています"""</formula>
    </cfRule>
  </conditionalFormatting>
  <conditionalFormatting sqref="L29">
    <cfRule type="cellIs" priority="70" operator="notEqual" aboveAverage="0" equalAverage="0" bottom="0" percent="0" rank="0" text="" dxfId="68">
      <formula>"情報は正しく入力されています"</formula>
    </cfRule>
    <cfRule type="cellIs" priority="71" operator="notEqual" aboveAverage="0" equalAverage="0" bottom="0" percent="0" rank="0" text="" dxfId="69">
      <formula>"""情報は正しく入力されています"""</formula>
    </cfRule>
  </conditionalFormatting>
  <conditionalFormatting sqref="L27:L28">
    <cfRule type="cellIs" priority="72" operator="notEqual" aboveAverage="0" equalAverage="0" bottom="0" percent="0" rank="0" text="" dxfId="70">
      <formula>"情報は正しく入力されています"</formula>
    </cfRule>
    <cfRule type="cellIs" priority="73" operator="notEqual" aboveAverage="0" equalAverage="0" bottom="0" percent="0" rank="0" text="" dxfId="71">
      <formula>"""情報は正しく入力されています"""</formula>
    </cfRule>
  </conditionalFormatting>
  <conditionalFormatting sqref="L26">
    <cfRule type="cellIs" priority="74" operator="notEqual" aboveAverage="0" equalAverage="0" bottom="0" percent="0" rank="0" text="" dxfId="72">
      <formula>"情報は正しく入力されています"</formula>
    </cfRule>
    <cfRule type="cellIs" priority="75" operator="notEqual" aboveAverage="0" equalAverage="0" bottom="0" percent="0" rank="0" text="" dxfId="73">
      <formula>"""情報は正しく入力されています"""</formula>
    </cfRule>
  </conditionalFormatting>
  <conditionalFormatting sqref="L25">
    <cfRule type="cellIs" priority="76" operator="notEqual" aboveAverage="0" equalAverage="0" bottom="0" percent="0" rank="0" text="" dxfId="74">
      <formula>"情報は正しく入力されています"</formula>
    </cfRule>
    <cfRule type="cellIs" priority="77" operator="notEqual" aboveAverage="0" equalAverage="0" bottom="0" percent="0" rank="0" text="" dxfId="75">
      <formula>"""情報は正しく入力されています"""</formula>
    </cfRule>
  </conditionalFormatting>
  <conditionalFormatting sqref="L22:L24">
    <cfRule type="cellIs" priority="78" operator="notEqual" aboveAverage="0" equalAverage="0" bottom="0" percent="0" rank="0" text="" dxfId="76">
      <formula>"情報は正しく入力されています"</formula>
    </cfRule>
    <cfRule type="cellIs" priority="79" operator="notEqual" aboveAverage="0" equalAverage="0" bottom="0" percent="0" rank="0" text="" dxfId="77">
      <formula>"""情報は正しく入力されています"""</formula>
    </cfRule>
  </conditionalFormatting>
  <conditionalFormatting sqref="L4:L5">
    <cfRule type="cellIs" priority="80" operator="notEqual" aboveAverage="0" equalAverage="0" bottom="0" percent="0" rank="0" text="" dxfId="78">
      <formula>"情報は正しく入力されています"</formula>
    </cfRule>
    <cfRule type="cellIs" priority="81" operator="notEqual" aboveAverage="0" equalAverage="0" bottom="0" percent="0" rank="0" text="" dxfId="79">
      <formula>"""情報は正しく入力されています"""</formula>
    </cfRule>
  </conditionalFormatting>
  <conditionalFormatting sqref="L6:L7">
    <cfRule type="cellIs" priority="82" operator="notEqual" aboveAverage="0" equalAverage="0" bottom="0" percent="0" rank="0" text="" dxfId="80">
      <formula>"情報は正しく入力されています"</formula>
    </cfRule>
    <cfRule type="cellIs" priority="83" operator="notEqual" aboveAverage="0" equalAverage="0" bottom="0" percent="0" rank="0" text="" dxfId="81">
      <formula>"""情報は正しく入力されています"""</formula>
    </cfRule>
  </conditionalFormatting>
  <conditionalFormatting sqref="L15">
    <cfRule type="cellIs" priority="84" operator="notEqual" aboveAverage="0" equalAverage="0" bottom="0" percent="0" rank="0" text="" dxfId="82">
      <formula>"情報は正しく入力されています"</formula>
    </cfRule>
    <cfRule type="cellIs" priority="85" operator="notEqual" aboveAverage="0" equalAverage="0" bottom="0" percent="0" rank="0" text="" dxfId="83">
      <formula>"""情報は正しく入力されています"""</formula>
    </cfRule>
  </conditionalFormatting>
  <conditionalFormatting sqref="L13:L14">
    <cfRule type="cellIs" priority="86" operator="notEqual" aboveAverage="0" equalAverage="0" bottom="0" percent="0" rank="0" text="" dxfId="84">
      <formula>"情報は正しく入力されています"</formula>
    </cfRule>
    <cfRule type="cellIs" priority="87" operator="notEqual" aboveAverage="0" equalAverage="0" bottom="0" percent="0" rank="0" text="" dxfId="85">
      <formula>"""情報は正しく入力されています"""</formula>
    </cfRule>
  </conditionalFormatting>
  <conditionalFormatting sqref="L12">
    <cfRule type="cellIs" priority="88" operator="notEqual" aboveAverage="0" equalAverage="0" bottom="0" percent="0" rank="0" text="" dxfId="86">
      <formula>"情報は正しく入力されています"</formula>
    </cfRule>
    <cfRule type="cellIs" priority="89" operator="notEqual" aboveAverage="0" equalAverage="0" bottom="0" percent="0" rank="0" text="" dxfId="87">
      <formula>"""情報は正しく入力されています"""</formula>
    </cfRule>
  </conditionalFormatting>
  <conditionalFormatting sqref="L11">
    <cfRule type="cellIs" priority="90" operator="notEqual" aboveAverage="0" equalAverage="0" bottom="0" percent="0" rank="0" text="" dxfId="88">
      <formula>"情報は正しく入力されています"</formula>
    </cfRule>
    <cfRule type="cellIs" priority="91" operator="notEqual" aboveAverage="0" equalAverage="0" bottom="0" percent="0" rank="0" text="" dxfId="89">
      <formula>"""情報は正しく入力されています"""</formula>
    </cfRule>
  </conditionalFormatting>
  <conditionalFormatting sqref="L8:L10">
    <cfRule type="cellIs" priority="92" operator="notEqual" aboveAverage="0" equalAverage="0" bottom="0" percent="0" rank="0" text="" dxfId="90">
      <formula>"情報は正しく入力されています"</formula>
    </cfRule>
    <cfRule type="cellIs" priority="93" operator="notEqual" aboveAverage="0" equalAverage="0" bottom="0" percent="0" rank="0" text="" dxfId="91">
      <formula>"""情報は正しく入力されています"""</formula>
    </cfRule>
  </conditionalFormatting>
  <conditionalFormatting sqref="L756:L758 L866:L918">
    <cfRule type="cellIs" priority="94" operator="notEqual" aboveAverage="0" equalAverage="0" bottom="0" percent="0" rank="0" text="" dxfId="92">
      <formula>"情報は正しく入力されています"</formula>
    </cfRule>
    <cfRule type="cellIs" priority="95" operator="notEqual" aboveAverage="0" equalAverage="0" bottom="0" percent="0" rank="0" text="" dxfId="93">
      <formula>"""情報は正しく入力されています"""</formula>
    </cfRule>
  </conditionalFormatting>
  <conditionalFormatting sqref="L670:L727 L613">
    <cfRule type="cellIs" priority="96" operator="notEqual" aboveAverage="0" equalAverage="0" bottom="0" percent="0" rank="0" text="" dxfId="94">
      <formula>"情報は正しく入力されています"</formula>
    </cfRule>
    <cfRule type="cellIs" priority="97" operator="notEqual" aboveAverage="0" equalAverage="0" bottom="0" percent="0" rank="0" text="" dxfId="95">
      <formula>"""情報は正しく入力されています"""</formula>
    </cfRule>
  </conditionalFormatting>
  <conditionalFormatting sqref="L614:L669">
    <cfRule type="cellIs" priority="98" operator="notEqual" aboveAverage="0" equalAverage="0" bottom="0" percent="0" rank="0" text="" dxfId="96">
      <formula>"情報は正しく入力されています"</formula>
    </cfRule>
    <cfRule type="cellIs" priority="99" operator="notEqual" aboveAverage="0" equalAverage="0" bottom="0" percent="0" rank="0" text="" dxfId="97">
      <formula>"""情報は正しく入力されています"""</formula>
    </cfRule>
  </conditionalFormatting>
  <conditionalFormatting sqref="L551:L608 L494">
    <cfRule type="cellIs" priority="100" operator="notEqual" aboveAverage="0" equalAverage="0" bottom="0" percent="0" rank="0" text="" dxfId="98">
      <formula>"情報は正しく入力されています"</formula>
    </cfRule>
    <cfRule type="cellIs" priority="101" operator="notEqual" aboveAverage="0" equalAverage="0" bottom="0" percent="0" rank="0" text="" dxfId="99">
      <formula>"""情報は正しく入力されています"""</formula>
    </cfRule>
  </conditionalFormatting>
  <conditionalFormatting sqref="L495:L550">
    <cfRule type="cellIs" priority="102" operator="notEqual" aboveAverage="0" equalAverage="0" bottom="0" percent="0" rank="0" text="" dxfId="100">
      <formula>"情報は正しく入力されています"</formula>
    </cfRule>
    <cfRule type="cellIs" priority="103" operator="notEqual" aboveAverage="0" equalAverage="0" bottom="0" percent="0" rank="0" text="" dxfId="101">
      <formula>"""情報は正しく入力されています"""</formula>
    </cfRule>
  </conditionalFormatting>
  <conditionalFormatting sqref="L806:L865">
    <cfRule type="cellIs" priority="104" operator="notEqual" aboveAverage="0" equalAverage="0" bottom="0" percent="0" rank="0" text="" dxfId="102">
      <formula>"情報は正しく入力されています"</formula>
    </cfRule>
    <cfRule type="cellIs" priority="105" operator="notEqual" aboveAverage="0" equalAverage="0" bottom="0" percent="0" rank="0" text="" dxfId="103">
      <formula>"""情報は正しく入力されています"""</formula>
    </cfRule>
  </conditionalFormatting>
  <conditionalFormatting sqref="L759:L805">
    <cfRule type="cellIs" priority="106" operator="notEqual" aboveAverage="0" equalAverage="0" bottom="0" percent="0" rank="0" text="" dxfId="104">
      <formula>"情報は正しく入力されています"</formula>
    </cfRule>
    <cfRule type="cellIs" priority="107" operator="notEqual" aboveAverage="0" equalAverage="0" bottom="0" percent="0" rank="0" text="" dxfId="105">
      <formula>"""情報は正しく入力されています"""</formula>
    </cfRule>
  </conditionalFormatting>
  <conditionalFormatting sqref="L992:L999">
    <cfRule type="cellIs" priority="108" operator="notEqual" aboveAverage="0" equalAverage="0" bottom="0" percent="0" rank="0" text="" dxfId="106">
      <formula>"情報は正しく入力されています"</formula>
    </cfRule>
    <cfRule type="cellIs" priority="109" operator="notEqual" aboveAverage="0" equalAverage="0" bottom="0" percent="0" rank="0" text="" dxfId="107">
      <formula>"""情報は正しく入力されています"""</formula>
    </cfRule>
  </conditionalFormatting>
  <conditionalFormatting sqref="L977:L982 L987">
    <cfRule type="cellIs" priority="110" operator="notEqual" aboveAverage="0" equalAverage="0" bottom="0" percent="0" rank="0" text="" dxfId="108">
      <formula>"情報は正しく入力されています"</formula>
    </cfRule>
    <cfRule type="cellIs" priority="111" operator="notEqual" aboveAverage="0" equalAverage="0" bottom="0" percent="0" rank="0" text="" dxfId="109">
      <formula>"""情報は正しく入力されています"""</formula>
    </cfRule>
  </conditionalFormatting>
  <conditionalFormatting sqref="L983:L986">
    <cfRule type="cellIs" priority="112" operator="notEqual" aboveAverage="0" equalAverage="0" bottom="0" percent="0" rank="0" text="" dxfId="110">
      <formula>"情報は正しく入力されています"</formula>
    </cfRule>
    <cfRule type="cellIs" priority="113" operator="notEqual" aboveAverage="0" equalAverage="0" bottom="0" percent="0" rank="0" text="" dxfId="111">
      <formula>"""情報は正しく入力されています"""</formula>
    </cfRule>
  </conditionalFormatting>
  <conditionalFormatting sqref="L988:L991">
    <cfRule type="cellIs" priority="114" operator="notEqual" aboveAverage="0" equalAverage="0" bottom="0" percent="0" rank="0" text="" dxfId="112">
      <formula>"情報は正しく入力されています"</formula>
    </cfRule>
    <cfRule type="cellIs" priority="115" operator="notEqual" aboveAverage="0" equalAverage="0" bottom="0" percent="0" rank="0" text="" dxfId="113">
      <formula>"""情報は正しく入力されています"""</formula>
    </cfRule>
  </conditionalFormatting>
  <dataValidations count="4">
    <dataValidation allowBlank="true" errorStyle="stop" operator="between" showDropDown="false" showErrorMessage="true" showInputMessage="true" sqref="B2:B1001" type="list">
      <formula1>"男性,女性"</formula1>
      <formula2>0</formula2>
    </dataValidation>
    <dataValidation allowBlank="true" errorStyle="stop" operator="between" showDropDown="false" showErrorMessage="true" showInputMessage="true" sqref="G2:G1001" type="list">
      <formula1>都道府県</formula1>
      <formula2>0</formula2>
    </dataValidation>
    <dataValidation allowBlank="true" errorStyle="stop" operator="between" showDropDown="false" showErrorMessage="true" showInputMessage="true" sqref="D2:D1001" type="list">
      <formula1>"医療従事者,高齢者施設等従事者"</formula1>
      <formula2>0</formula2>
    </dataValidation>
    <dataValidation allowBlank="true" errorStyle="stop" operator="between" showDropDown="false" showErrorMessage="true" showInputMessage="true" sqref="H2:H1001" type="list">
      <formula1>INDIRECT(G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8"/>
    <col collapsed="false" customWidth="true" hidden="false" outlineLevel="0" max="5" min="5" style="0" width="10.88"/>
  </cols>
  <sheetData>
    <row r="1" customFormat="false" ht="18.75" hidden="false" customHeight="false" outlineLevel="0" collapsed="false">
      <c r="A1" s="22" t="s">
        <v>36</v>
      </c>
      <c r="B1" s="23" t="s">
        <v>37</v>
      </c>
      <c r="D1" s="23" t="s">
        <v>22</v>
      </c>
      <c r="E1" s="0" t="s">
        <v>38</v>
      </c>
      <c r="G1" s="0" t="s">
        <v>39</v>
      </c>
      <c r="H1" s="0" t="s">
        <v>40</v>
      </c>
      <c r="J1" s="23" t="s">
        <v>41</v>
      </c>
      <c r="K1" s="0" t="s">
        <v>42</v>
      </c>
    </row>
    <row r="2" customFormat="false" ht="18.75" hidden="false" customHeight="false" outlineLevel="0" collapsed="false">
      <c r="A2" s="22" t="s">
        <v>43</v>
      </c>
      <c r="B2" s="0" t="s">
        <v>44</v>
      </c>
      <c r="D2" s="23" t="s">
        <v>29</v>
      </c>
      <c r="E2" s="0" t="s">
        <v>45</v>
      </c>
      <c r="G2" s="0" t="s">
        <v>46</v>
      </c>
      <c r="H2" s="0" t="s">
        <v>47</v>
      </c>
      <c r="J2" s="23" t="s">
        <v>48</v>
      </c>
      <c r="K2" s="0" t="s">
        <v>49</v>
      </c>
    </row>
    <row r="3" customFormat="false" ht="18.75" hidden="false" customHeight="false" outlineLevel="0" collapsed="false">
      <c r="A3" s="22" t="s">
        <v>50</v>
      </c>
      <c r="B3" s="0" t="s">
        <v>51</v>
      </c>
      <c r="D3" s="23" t="s">
        <v>52</v>
      </c>
      <c r="E3" s="0" t="s">
        <v>53</v>
      </c>
      <c r="G3" s="0" t="s">
        <v>54</v>
      </c>
      <c r="H3" s="0" t="s">
        <v>55</v>
      </c>
      <c r="J3" s="23" t="s">
        <v>56</v>
      </c>
      <c r="K3" s="0" t="s">
        <v>57</v>
      </c>
    </row>
    <row r="4" customFormat="false" ht="18.75" hidden="false" customHeight="false" outlineLevel="0" collapsed="false">
      <c r="A4" s="22" t="s">
        <v>58</v>
      </c>
      <c r="B4" s="0" t="s">
        <v>59</v>
      </c>
    </row>
    <row r="5" customFormat="false" ht="18.75" hidden="false" customHeight="false" outlineLevel="0" collapsed="false">
      <c r="A5" s="22" t="s">
        <v>60</v>
      </c>
      <c r="B5" s="0" t="s">
        <v>61</v>
      </c>
    </row>
    <row r="6" customFormat="false" ht="18.75" hidden="false" customHeight="false" outlineLevel="0" collapsed="false">
      <c r="A6" s="22" t="s">
        <v>62</v>
      </c>
      <c r="B6" s="0" t="s">
        <v>63</v>
      </c>
    </row>
    <row r="7" customFormat="false" ht="18.75" hidden="false" customHeight="false" outlineLevel="0" collapsed="false">
      <c r="A7" s="22" t="s">
        <v>64</v>
      </c>
      <c r="B7" s="0" t="s">
        <v>65</v>
      </c>
    </row>
    <row r="8" customFormat="false" ht="18.75" hidden="false" customHeight="false" outlineLevel="0" collapsed="false">
      <c r="A8" s="22" t="s">
        <v>66</v>
      </c>
      <c r="B8" s="0" t="s">
        <v>67</v>
      </c>
    </row>
    <row r="9" customFormat="false" ht="18.75" hidden="false" customHeight="false" outlineLevel="0" collapsed="false">
      <c r="A9" s="22" t="s">
        <v>68</v>
      </c>
      <c r="B9" s="0" t="s">
        <v>69</v>
      </c>
    </row>
    <row r="10" customFormat="false" ht="18.75" hidden="false" customHeight="false" outlineLevel="0" collapsed="false">
      <c r="A10" s="22" t="s">
        <v>70</v>
      </c>
      <c r="B10" s="0" t="s">
        <v>71</v>
      </c>
    </row>
    <row r="11" customFormat="false" ht="18.75" hidden="false" customHeight="false" outlineLevel="0" collapsed="false">
      <c r="A11" s="22" t="s">
        <v>72</v>
      </c>
      <c r="B11" s="0" t="s">
        <v>73</v>
      </c>
    </row>
    <row r="12" customFormat="false" ht="18.75" hidden="false" customHeight="false" outlineLevel="0" collapsed="false">
      <c r="A12" s="22" t="s">
        <v>74</v>
      </c>
      <c r="B12" s="0" t="s">
        <v>75</v>
      </c>
    </row>
    <row r="13" customFormat="false" ht="18.75" hidden="false" customHeight="false" outlineLevel="0" collapsed="false">
      <c r="A13" s="22" t="s">
        <v>76</v>
      </c>
      <c r="B13" s="0" t="s">
        <v>77</v>
      </c>
    </row>
    <row r="14" customFormat="false" ht="18.75" hidden="false" customHeight="false" outlineLevel="0" collapsed="false">
      <c r="A14" s="22" t="s">
        <v>78</v>
      </c>
      <c r="B14" s="0" t="s">
        <v>79</v>
      </c>
    </row>
    <row r="15" customFormat="false" ht="18.75" hidden="false" customHeight="false" outlineLevel="0" collapsed="false">
      <c r="A15" s="22" t="s">
        <v>80</v>
      </c>
      <c r="B15" s="0" t="s">
        <v>81</v>
      </c>
    </row>
    <row r="16" customFormat="false" ht="18.75" hidden="false" customHeight="false" outlineLevel="0" collapsed="false">
      <c r="A16" s="22" t="s">
        <v>82</v>
      </c>
      <c r="B16" s="0" t="s">
        <v>83</v>
      </c>
    </row>
    <row r="17" customFormat="false" ht="18.75" hidden="false" customHeight="false" outlineLevel="0" collapsed="false">
      <c r="A17" s="22" t="s">
        <v>84</v>
      </c>
      <c r="B17" s="0" t="s">
        <v>85</v>
      </c>
    </row>
    <row r="18" customFormat="false" ht="18.75" hidden="false" customHeight="false" outlineLevel="0" collapsed="false">
      <c r="A18" s="22" t="s">
        <v>86</v>
      </c>
      <c r="B18" s="0" t="s">
        <v>87</v>
      </c>
    </row>
    <row r="19" customFormat="false" ht="18.75" hidden="false" customHeight="false" outlineLevel="0" collapsed="false">
      <c r="A19" s="22" t="s">
        <v>88</v>
      </c>
      <c r="B19" s="0" t="s">
        <v>89</v>
      </c>
    </row>
    <row r="20" customFormat="false" ht="18.75" hidden="false" customHeight="false" outlineLevel="0" collapsed="false">
      <c r="A20" s="22" t="s">
        <v>90</v>
      </c>
      <c r="B20" s="0" t="s">
        <v>91</v>
      </c>
    </row>
    <row r="21" customFormat="false" ht="18.75" hidden="false" customHeight="false" outlineLevel="0" collapsed="false">
      <c r="A21" s="22" t="s">
        <v>92</v>
      </c>
      <c r="B21" s="0" t="s">
        <v>93</v>
      </c>
    </row>
    <row r="22" customFormat="false" ht="18.75" hidden="false" customHeight="false" outlineLevel="0" collapsed="false">
      <c r="A22" s="22" t="s">
        <v>94</v>
      </c>
      <c r="B22" s="0" t="s">
        <v>95</v>
      </c>
    </row>
    <row r="23" customFormat="false" ht="18.75" hidden="false" customHeight="false" outlineLevel="0" collapsed="false">
      <c r="A23" s="22" t="s">
        <v>96</v>
      </c>
      <c r="B23" s="0" t="s">
        <v>97</v>
      </c>
    </row>
    <row r="24" customFormat="false" ht="18.75" hidden="false" customHeight="false" outlineLevel="0" collapsed="false">
      <c r="A24" s="22" t="s">
        <v>98</v>
      </c>
      <c r="B24" s="0" t="s">
        <v>99</v>
      </c>
    </row>
    <row r="25" customFormat="false" ht="18.75" hidden="false" customHeight="false" outlineLevel="0" collapsed="false">
      <c r="A25" s="22" t="s">
        <v>100</v>
      </c>
      <c r="B25" s="0" t="s">
        <v>101</v>
      </c>
    </row>
    <row r="26" customFormat="false" ht="18.75" hidden="false" customHeight="false" outlineLevel="0" collapsed="false">
      <c r="A26" s="22" t="s">
        <v>102</v>
      </c>
      <c r="B26" s="0" t="s">
        <v>103</v>
      </c>
    </row>
    <row r="27" customFormat="false" ht="18.75" hidden="false" customHeight="false" outlineLevel="0" collapsed="false">
      <c r="A27" s="22" t="s">
        <v>104</v>
      </c>
      <c r="B27" s="0" t="s">
        <v>105</v>
      </c>
    </row>
    <row r="28" customFormat="false" ht="18.75" hidden="false" customHeight="false" outlineLevel="0" collapsed="false">
      <c r="A28" s="22" t="s">
        <v>106</v>
      </c>
      <c r="B28" s="0" t="s">
        <v>107</v>
      </c>
    </row>
    <row r="29" customFormat="false" ht="18.75" hidden="false" customHeight="false" outlineLevel="0" collapsed="false">
      <c r="A29" s="22" t="s">
        <v>108</v>
      </c>
      <c r="B29" s="0" t="s">
        <v>109</v>
      </c>
    </row>
    <row r="30" customFormat="false" ht="18.75" hidden="false" customHeight="false" outlineLevel="0" collapsed="false">
      <c r="A30" s="22" t="s">
        <v>110</v>
      </c>
      <c r="B30" s="0" t="s">
        <v>111</v>
      </c>
    </row>
    <row r="31" customFormat="false" ht="18.75" hidden="false" customHeight="false" outlineLevel="0" collapsed="false">
      <c r="A31" s="22" t="s">
        <v>112</v>
      </c>
      <c r="B31" s="0" t="s">
        <v>113</v>
      </c>
    </row>
    <row r="32" customFormat="false" ht="18.75" hidden="false" customHeight="false" outlineLevel="0" collapsed="false">
      <c r="A32" s="22" t="s">
        <v>114</v>
      </c>
      <c r="B32" s="0" t="s">
        <v>115</v>
      </c>
    </row>
    <row r="33" customFormat="false" ht="18.75" hidden="false" customHeight="false" outlineLevel="0" collapsed="false">
      <c r="A33" s="22" t="s">
        <v>116</v>
      </c>
      <c r="B33" s="0" t="s">
        <v>117</v>
      </c>
    </row>
    <row r="34" customFormat="false" ht="18.75" hidden="false" customHeight="false" outlineLevel="0" collapsed="false">
      <c r="A34" s="22" t="s">
        <v>118</v>
      </c>
      <c r="B34" s="0" t="s">
        <v>119</v>
      </c>
    </row>
    <row r="35" customFormat="false" ht="18.75" hidden="false" customHeight="false" outlineLevel="0" collapsed="false">
      <c r="A35" s="22" t="s">
        <v>120</v>
      </c>
      <c r="B35" s="0" t="s">
        <v>121</v>
      </c>
    </row>
    <row r="36" customFormat="false" ht="18.75" hidden="false" customHeight="false" outlineLevel="0" collapsed="false">
      <c r="A36" s="22" t="s">
        <v>122</v>
      </c>
      <c r="B36" s="0" t="s">
        <v>123</v>
      </c>
    </row>
    <row r="37" customFormat="false" ht="18.75" hidden="false" customHeight="false" outlineLevel="0" collapsed="false">
      <c r="A37" s="22" t="s">
        <v>124</v>
      </c>
      <c r="B37" s="0" t="s">
        <v>125</v>
      </c>
    </row>
    <row r="38" customFormat="false" ht="18.75" hidden="false" customHeight="false" outlineLevel="0" collapsed="false">
      <c r="A38" s="22" t="s">
        <v>126</v>
      </c>
      <c r="B38" s="0" t="s">
        <v>127</v>
      </c>
    </row>
    <row r="39" customFormat="false" ht="18.75" hidden="false" customHeight="false" outlineLevel="0" collapsed="false">
      <c r="A39" s="22" t="s">
        <v>128</v>
      </c>
      <c r="B39" s="0" t="s">
        <v>129</v>
      </c>
    </row>
    <row r="40" customFormat="false" ht="18.75" hidden="false" customHeight="false" outlineLevel="0" collapsed="false">
      <c r="A40" s="22" t="s">
        <v>130</v>
      </c>
      <c r="B40" s="0" t="s">
        <v>131</v>
      </c>
    </row>
    <row r="41" customFormat="false" ht="18.75" hidden="false" customHeight="false" outlineLevel="0" collapsed="false">
      <c r="A41" s="22" t="s">
        <v>132</v>
      </c>
      <c r="B41" s="0" t="s">
        <v>133</v>
      </c>
    </row>
    <row r="42" customFormat="false" ht="18.75" hidden="false" customHeight="false" outlineLevel="0" collapsed="false">
      <c r="A42" s="22" t="s">
        <v>134</v>
      </c>
      <c r="B42" s="0" t="s">
        <v>135</v>
      </c>
    </row>
    <row r="43" customFormat="false" ht="18.75" hidden="false" customHeight="false" outlineLevel="0" collapsed="false">
      <c r="A43" s="22" t="s">
        <v>136</v>
      </c>
      <c r="B43" s="0" t="s">
        <v>137</v>
      </c>
    </row>
    <row r="44" customFormat="false" ht="18.75" hidden="false" customHeight="false" outlineLevel="0" collapsed="false">
      <c r="A44" s="22" t="s">
        <v>138</v>
      </c>
      <c r="B44" s="0" t="s">
        <v>139</v>
      </c>
    </row>
    <row r="45" customFormat="false" ht="18.75" hidden="false" customHeight="false" outlineLevel="0" collapsed="false">
      <c r="A45" s="22" t="s">
        <v>140</v>
      </c>
      <c r="B45" s="0" t="s">
        <v>141</v>
      </c>
    </row>
    <row r="46" customFormat="false" ht="18.75" hidden="false" customHeight="false" outlineLevel="0" collapsed="false">
      <c r="A46" s="22" t="s">
        <v>142</v>
      </c>
      <c r="B46" s="0" t="s">
        <v>143</v>
      </c>
    </row>
    <row r="47" customFormat="false" ht="18.75" hidden="false" customHeight="false" outlineLevel="0" collapsed="false">
      <c r="A47" s="22" t="s">
        <v>144</v>
      </c>
      <c r="B47" s="0" t="s">
        <v>145</v>
      </c>
    </row>
    <row r="48" customFormat="false" ht="18.75" hidden="false" customHeight="false" outlineLevel="0" collapsed="false">
      <c r="A48" s="22" t="s">
        <v>146</v>
      </c>
      <c r="B48" s="0" t="s">
        <v>147</v>
      </c>
    </row>
    <row r="49" customFormat="false" ht="18.75" hidden="false" customHeight="false" outlineLevel="0" collapsed="false">
      <c r="A49" s="22" t="s">
        <v>148</v>
      </c>
      <c r="B49" s="0" t="s">
        <v>149</v>
      </c>
    </row>
    <row r="50" customFormat="false" ht="18.75" hidden="false" customHeight="false" outlineLevel="0" collapsed="false">
      <c r="A50" s="22" t="s">
        <v>150</v>
      </c>
      <c r="B50" s="0" t="s">
        <v>151</v>
      </c>
    </row>
    <row r="51" customFormat="false" ht="18.75" hidden="false" customHeight="false" outlineLevel="0" collapsed="false">
      <c r="A51" s="22" t="s">
        <v>152</v>
      </c>
      <c r="B51" s="0" t="s">
        <v>153</v>
      </c>
    </row>
    <row r="52" customFormat="false" ht="18.75" hidden="false" customHeight="false" outlineLevel="0" collapsed="false">
      <c r="A52" s="22" t="s">
        <v>154</v>
      </c>
      <c r="B52" s="0" t="s">
        <v>155</v>
      </c>
    </row>
    <row r="53" customFormat="false" ht="18.75" hidden="false" customHeight="false" outlineLevel="0" collapsed="false">
      <c r="A53" s="22" t="s">
        <v>156</v>
      </c>
      <c r="B53" s="0" t="s">
        <v>157</v>
      </c>
    </row>
    <row r="54" customFormat="false" ht="18.75" hidden="false" customHeight="false" outlineLevel="0" collapsed="false">
      <c r="A54" s="22" t="s">
        <v>158</v>
      </c>
      <c r="B54" s="0" t="s">
        <v>159</v>
      </c>
    </row>
    <row r="55" customFormat="false" ht="18.75" hidden="false" customHeight="false" outlineLevel="0" collapsed="false">
      <c r="A55" s="22" t="s">
        <v>160</v>
      </c>
      <c r="B55" s="0" t="s">
        <v>161</v>
      </c>
    </row>
    <row r="56" customFormat="false" ht="18.75" hidden="false" customHeight="false" outlineLevel="0" collapsed="false">
      <c r="A56" s="22" t="s">
        <v>162</v>
      </c>
      <c r="B56" s="0" t="s">
        <v>163</v>
      </c>
    </row>
    <row r="57" customFormat="false" ht="18.75" hidden="false" customHeight="false" outlineLevel="0" collapsed="false">
      <c r="A57" s="22" t="s">
        <v>164</v>
      </c>
      <c r="B57" s="0" t="s">
        <v>165</v>
      </c>
    </row>
    <row r="58" customFormat="false" ht="18.75" hidden="false" customHeight="false" outlineLevel="0" collapsed="false">
      <c r="A58" s="22" t="s">
        <v>166</v>
      </c>
      <c r="B58" s="0" t="s">
        <v>167</v>
      </c>
    </row>
    <row r="59" customFormat="false" ht="18.75" hidden="false" customHeight="false" outlineLevel="0" collapsed="false">
      <c r="A59" s="22" t="s">
        <v>168</v>
      </c>
      <c r="B59" s="0" t="s">
        <v>169</v>
      </c>
    </row>
    <row r="60" customFormat="false" ht="18.75" hidden="false" customHeight="false" outlineLevel="0" collapsed="false">
      <c r="A60" s="22" t="s">
        <v>170</v>
      </c>
      <c r="B60" s="0" t="s">
        <v>171</v>
      </c>
    </row>
    <row r="61" customFormat="false" ht="18.75" hidden="false" customHeight="false" outlineLevel="0" collapsed="false">
      <c r="A61" s="22" t="s">
        <v>172</v>
      </c>
      <c r="B61" s="0" t="s">
        <v>173</v>
      </c>
    </row>
    <row r="62" customFormat="false" ht="18.75" hidden="false" customHeight="false" outlineLevel="0" collapsed="false">
      <c r="A62" s="22" t="s">
        <v>174</v>
      </c>
      <c r="B62" s="0" t="s">
        <v>175</v>
      </c>
    </row>
    <row r="63" customFormat="false" ht="18.75" hidden="false" customHeight="false" outlineLevel="0" collapsed="false">
      <c r="A63" s="22" t="s">
        <v>176</v>
      </c>
      <c r="B63" s="0" t="s">
        <v>177</v>
      </c>
    </row>
    <row r="64" customFormat="false" ht="18.75" hidden="false" customHeight="false" outlineLevel="0" collapsed="false">
      <c r="A64" s="22" t="s">
        <v>178</v>
      </c>
      <c r="B64" s="0" t="s">
        <v>179</v>
      </c>
    </row>
    <row r="65" customFormat="false" ht="18.75" hidden="false" customHeight="false" outlineLevel="0" collapsed="false">
      <c r="A65" s="22" t="s">
        <v>180</v>
      </c>
      <c r="B65" s="0" t="s">
        <v>181</v>
      </c>
    </row>
    <row r="66" customFormat="false" ht="18.75" hidden="false" customHeight="false" outlineLevel="0" collapsed="false">
      <c r="A66" s="22" t="s">
        <v>182</v>
      </c>
      <c r="B66" s="0" t="s">
        <v>183</v>
      </c>
    </row>
    <row r="67" customFormat="false" ht="18.75" hidden="false" customHeight="false" outlineLevel="0" collapsed="false">
      <c r="A67" s="22" t="s">
        <v>184</v>
      </c>
      <c r="B67" s="0" t="s">
        <v>185</v>
      </c>
    </row>
    <row r="68" customFormat="false" ht="18.75" hidden="false" customHeight="false" outlineLevel="0" collapsed="false">
      <c r="A68" s="22" t="s">
        <v>186</v>
      </c>
      <c r="B68" s="0" t="s">
        <v>187</v>
      </c>
    </row>
    <row r="69" customFormat="false" ht="18.75" hidden="false" customHeight="false" outlineLevel="0" collapsed="false">
      <c r="A69" s="22" t="s">
        <v>188</v>
      </c>
      <c r="B69" s="0" t="s">
        <v>189</v>
      </c>
    </row>
    <row r="70" customFormat="false" ht="18.75" hidden="false" customHeight="false" outlineLevel="0" collapsed="false">
      <c r="A70" s="22" t="s">
        <v>190</v>
      </c>
      <c r="B70" s="0" t="s">
        <v>191</v>
      </c>
    </row>
    <row r="71" customFormat="false" ht="18.75" hidden="false" customHeight="false" outlineLevel="0" collapsed="false">
      <c r="A71" s="22" t="s">
        <v>192</v>
      </c>
      <c r="B71" s="0" t="s">
        <v>193</v>
      </c>
    </row>
    <row r="72" customFormat="false" ht="18.75" hidden="false" customHeight="false" outlineLevel="0" collapsed="false">
      <c r="A72" s="22" t="s">
        <v>194</v>
      </c>
      <c r="B72" s="0" t="s">
        <v>195</v>
      </c>
    </row>
    <row r="73" customFormat="false" ht="18.75" hidden="false" customHeight="false" outlineLevel="0" collapsed="false">
      <c r="A73" s="22" t="s">
        <v>196</v>
      </c>
      <c r="B73" s="0" t="s">
        <v>197</v>
      </c>
    </row>
    <row r="74" customFormat="false" ht="18.75" hidden="false" customHeight="false" outlineLevel="0" collapsed="false">
      <c r="A74" s="22" t="s">
        <v>198</v>
      </c>
      <c r="B74" s="0" t="s">
        <v>199</v>
      </c>
    </row>
    <row r="75" customFormat="false" ht="18.75" hidden="false" customHeight="false" outlineLevel="0" collapsed="false">
      <c r="A75" s="22" t="s">
        <v>200</v>
      </c>
      <c r="B75" s="0" t="s">
        <v>201</v>
      </c>
    </row>
    <row r="76" customFormat="false" ht="18.75" hidden="false" customHeight="false" outlineLevel="0" collapsed="false">
      <c r="A76" s="22" t="s">
        <v>202</v>
      </c>
      <c r="B76" s="0" t="s">
        <v>203</v>
      </c>
    </row>
    <row r="77" customFormat="false" ht="18.75" hidden="false" customHeight="false" outlineLevel="0" collapsed="false">
      <c r="A77" s="22" t="s">
        <v>204</v>
      </c>
      <c r="B77" s="0" t="s">
        <v>205</v>
      </c>
    </row>
    <row r="78" customFormat="false" ht="18.75" hidden="false" customHeight="false" outlineLevel="0" collapsed="false">
      <c r="A78" s="22" t="s">
        <v>206</v>
      </c>
      <c r="B78" s="0" t="s">
        <v>207</v>
      </c>
    </row>
    <row r="79" customFormat="false" ht="18.75" hidden="false" customHeight="false" outlineLevel="0" collapsed="false">
      <c r="A79" s="22" t="s">
        <v>208</v>
      </c>
      <c r="B79" s="0" t="s">
        <v>209</v>
      </c>
    </row>
    <row r="80" customFormat="false" ht="18.75" hidden="false" customHeight="false" outlineLevel="0" collapsed="false">
      <c r="A80" s="22" t="s">
        <v>210</v>
      </c>
      <c r="B80" s="0" t="s">
        <v>211</v>
      </c>
    </row>
    <row r="81" customFormat="false" ht="18.75" hidden="false" customHeight="false" outlineLevel="0" collapsed="false">
      <c r="A81" s="22" t="s">
        <v>212</v>
      </c>
      <c r="B81" s="0" t="s">
        <v>213</v>
      </c>
    </row>
    <row r="82" customFormat="false" ht="18.75" hidden="false" customHeight="false" outlineLevel="0" collapsed="false">
      <c r="A82" s="22" t="s">
        <v>214</v>
      </c>
      <c r="B82" s="0" t="s">
        <v>215</v>
      </c>
    </row>
    <row r="83" customFormat="false" ht="18.75" hidden="false" customHeight="false" outlineLevel="0" collapsed="false">
      <c r="A83" s="22" t="s">
        <v>216</v>
      </c>
      <c r="B83" s="0" t="s">
        <v>217</v>
      </c>
    </row>
    <row r="84" customFormat="false" ht="18.75" hidden="false" customHeight="false" outlineLevel="0" collapsed="false">
      <c r="A84" s="22" t="s">
        <v>218</v>
      </c>
      <c r="B84" s="0" t="s">
        <v>219</v>
      </c>
    </row>
    <row r="85" customFormat="false" ht="18.75" hidden="false" customHeight="false" outlineLevel="0" collapsed="false">
      <c r="A85" s="22" t="s">
        <v>220</v>
      </c>
      <c r="B85" s="0" t="s">
        <v>221</v>
      </c>
    </row>
    <row r="86" customFormat="false" ht="18.75" hidden="false" customHeight="false" outlineLevel="0" collapsed="false">
      <c r="A86" s="22" t="s">
        <v>222</v>
      </c>
      <c r="B86" s="0" t="s">
        <v>223</v>
      </c>
    </row>
    <row r="87" customFormat="false" ht="18.75" hidden="false" customHeight="false" outlineLevel="0" collapsed="false">
      <c r="A87" s="22" t="s">
        <v>224</v>
      </c>
      <c r="B87" s="0" t="s">
        <v>225</v>
      </c>
    </row>
    <row r="88" customFormat="false" ht="18.75" hidden="false" customHeight="false" outlineLevel="0" collapsed="false">
      <c r="A88" s="22" t="s">
        <v>226</v>
      </c>
      <c r="B88" s="0" t="s">
        <v>227</v>
      </c>
    </row>
    <row r="89" customFormat="false" ht="18.75" hidden="false" customHeight="false" outlineLevel="0" collapsed="false">
      <c r="A89" s="22" t="s">
        <v>228</v>
      </c>
      <c r="B89" s="0" t="s">
        <v>229</v>
      </c>
    </row>
    <row r="90" customFormat="false" ht="18.75" hidden="false" customHeight="false" outlineLevel="0" collapsed="false">
      <c r="A90" s="22" t="s">
        <v>230</v>
      </c>
      <c r="B90" s="0" t="s">
        <v>231</v>
      </c>
    </row>
    <row r="91" customFormat="false" ht="18.75" hidden="false" customHeight="false" outlineLevel="0" collapsed="false">
      <c r="A91" s="22" t="s">
        <v>232</v>
      </c>
      <c r="B91" s="0" t="s">
        <v>233</v>
      </c>
    </row>
    <row r="92" customFormat="false" ht="18.75" hidden="false" customHeight="false" outlineLevel="0" collapsed="false">
      <c r="A92" s="22" t="s">
        <v>234</v>
      </c>
      <c r="B92" s="0" t="s">
        <v>235</v>
      </c>
    </row>
    <row r="93" customFormat="false" ht="18.75" hidden="false" customHeight="false" outlineLevel="0" collapsed="false">
      <c r="A93" s="22" t="s">
        <v>236</v>
      </c>
      <c r="B93" s="0" t="s">
        <v>237</v>
      </c>
    </row>
    <row r="94" customFormat="false" ht="18.75" hidden="false" customHeight="false" outlineLevel="0" collapsed="false">
      <c r="A94" s="22" t="s">
        <v>238</v>
      </c>
      <c r="B94" s="0" t="s">
        <v>239</v>
      </c>
    </row>
    <row r="95" customFormat="false" ht="18.75" hidden="false" customHeight="false" outlineLevel="0" collapsed="false">
      <c r="A95" s="22" t="s">
        <v>240</v>
      </c>
      <c r="B95" s="0" t="s">
        <v>241</v>
      </c>
    </row>
    <row r="96" customFormat="false" ht="18.75" hidden="false" customHeight="false" outlineLevel="0" collapsed="false">
      <c r="A96" s="22" t="s">
        <v>242</v>
      </c>
      <c r="B96" s="0" t="s">
        <v>243</v>
      </c>
    </row>
    <row r="97" customFormat="false" ht="18.75" hidden="false" customHeight="false" outlineLevel="0" collapsed="false">
      <c r="A97" s="22" t="s">
        <v>244</v>
      </c>
      <c r="B97" s="0" t="s">
        <v>245</v>
      </c>
    </row>
    <row r="98" customFormat="false" ht="18.75" hidden="false" customHeight="false" outlineLevel="0" collapsed="false">
      <c r="A98" s="22" t="s">
        <v>246</v>
      </c>
      <c r="B98" s="0" t="s">
        <v>247</v>
      </c>
    </row>
    <row r="99" customFormat="false" ht="18.75" hidden="false" customHeight="false" outlineLevel="0" collapsed="false">
      <c r="A99" s="22" t="s">
        <v>248</v>
      </c>
      <c r="B99" s="0" t="s">
        <v>249</v>
      </c>
    </row>
    <row r="100" customFormat="false" ht="18.75" hidden="false" customHeight="false" outlineLevel="0" collapsed="false">
      <c r="A100" s="22" t="s">
        <v>250</v>
      </c>
      <c r="B100" s="0" t="s">
        <v>251</v>
      </c>
    </row>
    <row r="101" customFormat="false" ht="18.75" hidden="false" customHeight="false" outlineLevel="0" collapsed="false">
      <c r="A101" s="22" t="s">
        <v>252</v>
      </c>
      <c r="B101" s="0" t="s">
        <v>253</v>
      </c>
    </row>
    <row r="102" customFormat="false" ht="18.75" hidden="false" customHeight="false" outlineLevel="0" collapsed="false">
      <c r="A102" s="22" t="s">
        <v>254</v>
      </c>
      <c r="B102" s="0" t="s">
        <v>255</v>
      </c>
    </row>
    <row r="103" customFormat="false" ht="18.75" hidden="false" customHeight="false" outlineLevel="0" collapsed="false">
      <c r="A103" s="22" t="s">
        <v>256</v>
      </c>
      <c r="B103" s="0" t="s">
        <v>257</v>
      </c>
    </row>
    <row r="104" customFormat="false" ht="18.75" hidden="false" customHeight="false" outlineLevel="0" collapsed="false">
      <c r="A104" s="22" t="s">
        <v>258</v>
      </c>
      <c r="B104" s="0" t="s">
        <v>259</v>
      </c>
    </row>
    <row r="105" customFormat="false" ht="18.75" hidden="false" customHeight="false" outlineLevel="0" collapsed="false">
      <c r="A105" s="22" t="s">
        <v>260</v>
      </c>
      <c r="B105" s="0" t="s">
        <v>261</v>
      </c>
    </row>
    <row r="106" customFormat="false" ht="18.75" hidden="false" customHeight="false" outlineLevel="0" collapsed="false">
      <c r="A106" s="22" t="s">
        <v>262</v>
      </c>
      <c r="B106" s="0" t="s">
        <v>263</v>
      </c>
    </row>
    <row r="107" customFormat="false" ht="18.75" hidden="false" customHeight="false" outlineLevel="0" collapsed="false">
      <c r="A107" s="22" t="s">
        <v>264</v>
      </c>
      <c r="B107" s="0" t="s">
        <v>265</v>
      </c>
    </row>
    <row r="108" customFormat="false" ht="18.75" hidden="false" customHeight="false" outlineLevel="0" collapsed="false">
      <c r="A108" s="22" t="s">
        <v>266</v>
      </c>
      <c r="B108" s="0" t="s">
        <v>267</v>
      </c>
    </row>
    <row r="109" customFormat="false" ht="18.75" hidden="false" customHeight="false" outlineLevel="0" collapsed="false">
      <c r="A109" s="22" t="s">
        <v>268</v>
      </c>
      <c r="B109" s="0" t="s">
        <v>269</v>
      </c>
    </row>
    <row r="110" customFormat="false" ht="18.75" hidden="false" customHeight="false" outlineLevel="0" collapsed="false">
      <c r="A110" s="22" t="s">
        <v>270</v>
      </c>
      <c r="B110" s="0" t="s">
        <v>271</v>
      </c>
    </row>
    <row r="111" customFormat="false" ht="18.75" hidden="false" customHeight="false" outlineLevel="0" collapsed="false">
      <c r="A111" s="22" t="s">
        <v>272</v>
      </c>
      <c r="B111" s="0" t="s">
        <v>273</v>
      </c>
    </row>
    <row r="112" customFormat="false" ht="18.75" hidden="false" customHeight="false" outlineLevel="0" collapsed="false">
      <c r="A112" s="22" t="s">
        <v>274</v>
      </c>
      <c r="B112" s="0" t="s">
        <v>275</v>
      </c>
    </row>
    <row r="113" customFormat="false" ht="18.75" hidden="false" customHeight="false" outlineLevel="0" collapsed="false">
      <c r="A113" s="22" t="s">
        <v>276</v>
      </c>
      <c r="B113" s="0" t="s">
        <v>277</v>
      </c>
    </row>
    <row r="114" customFormat="false" ht="18.75" hidden="false" customHeight="false" outlineLevel="0" collapsed="false">
      <c r="A114" s="22" t="s">
        <v>278</v>
      </c>
      <c r="B114" s="0" t="s">
        <v>279</v>
      </c>
    </row>
    <row r="115" customFormat="false" ht="18.75" hidden="false" customHeight="false" outlineLevel="0" collapsed="false">
      <c r="A115" s="22" t="s">
        <v>280</v>
      </c>
      <c r="B115" s="0" t="s">
        <v>281</v>
      </c>
    </row>
    <row r="116" customFormat="false" ht="18.75" hidden="false" customHeight="false" outlineLevel="0" collapsed="false">
      <c r="A116" s="22" t="s">
        <v>282</v>
      </c>
      <c r="B116" s="0" t="s">
        <v>283</v>
      </c>
    </row>
    <row r="117" customFormat="false" ht="18.75" hidden="false" customHeight="false" outlineLevel="0" collapsed="false">
      <c r="A117" s="22" t="s">
        <v>284</v>
      </c>
      <c r="B117" s="0" t="s">
        <v>285</v>
      </c>
    </row>
    <row r="118" customFormat="false" ht="18.75" hidden="false" customHeight="false" outlineLevel="0" collapsed="false">
      <c r="A118" s="22" t="s">
        <v>286</v>
      </c>
      <c r="B118" s="0" t="s">
        <v>287</v>
      </c>
    </row>
    <row r="119" customFormat="false" ht="18.75" hidden="false" customHeight="false" outlineLevel="0" collapsed="false">
      <c r="A119" s="22" t="s">
        <v>288</v>
      </c>
      <c r="B119" s="0" t="s">
        <v>289</v>
      </c>
    </row>
    <row r="120" customFormat="false" ht="18.75" hidden="false" customHeight="false" outlineLevel="0" collapsed="false">
      <c r="A120" s="22" t="s">
        <v>290</v>
      </c>
      <c r="B120" s="0" t="s">
        <v>291</v>
      </c>
    </row>
    <row r="121" customFormat="false" ht="18.75" hidden="false" customHeight="false" outlineLevel="0" collapsed="false">
      <c r="A121" s="22" t="s">
        <v>292</v>
      </c>
      <c r="B121" s="0" t="s">
        <v>293</v>
      </c>
    </row>
    <row r="122" customFormat="false" ht="18.75" hidden="false" customHeight="false" outlineLevel="0" collapsed="false">
      <c r="A122" s="22" t="s">
        <v>294</v>
      </c>
      <c r="B122" s="0" t="s">
        <v>295</v>
      </c>
    </row>
    <row r="123" customFormat="false" ht="18.75" hidden="false" customHeight="false" outlineLevel="0" collapsed="false">
      <c r="A123" s="22" t="s">
        <v>296</v>
      </c>
      <c r="B123" s="0" t="s">
        <v>297</v>
      </c>
    </row>
    <row r="124" customFormat="false" ht="18.75" hidden="false" customHeight="false" outlineLevel="0" collapsed="false">
      <c r="A124" s="22" t="s">
        <v>298</v>
      </c>
      <c r="B124" s="0" t="s">
        <v>299</v>
      </c>
    </row>
    <row r="125" customFormat="false" ht="18.75" hidden="false" customHeight="false" outlineLevel="0" collapsed="false">
      <c r="A125" s="22" t="s">
        <v>300</v>
      </c>
      <c r="B125" s="0" t="s">
        <v>301</v>
      </c>
    </row>
    <row r="126" customFormat="false" ht="18.75" hidden="false" customHeight="false" outlineLevel="0" collapsed="false">
      <c r="A126" s="22" t="s">
        <v>302</v>
      </c>
      <c r="B126" s="0" t="s">
        <v>303</v>
      </c>
    </row>
    <row r="127" customFormat="false" ht="18.75" hidden="false" customHeight="false" outlineLevel="0" collapsed="false">
      <c r="A127" s="22" t="s">
        <v>304</v>
      </c>
      <c r="B127" s="0" t="s">
        <v>305</v>
      </c>
    </row>
    <row r="128" customFormat="false" ht="18.75" hidden="false" customHeight="false" outlineLevel="0" collapsed="false">
      <c r="A128" s="22" t="s">
        <v>306</v>
      </c>
      <c r="B128" s="0" t="s">
        <v>307</v>
      </c>
    </row>
    <row r="129" customFormat="false" ht="18.75" hidden="false" customHeight="false" outlineLevel="0" collapsed="false">
      <c r="A129" s="22" t="s">
        <v>308</v>
      </c>
      <c r="B129" s="0" t="s">
        <v>309</v>
      </c>
    </row>
    <row r="130" customFormat="false" ht="18.75" hidden="false" customHeight="false" outlineLevel="0" collapsed="false">
      <c r="A130" s="22" t="s">
        <v>310</v>
      </c>
      <c r="B130" s="0" t="s">
        <v>311</v>
      </c>
    </row>
    <row r="131" customFormat="false" ht="18.75" hidden="false" customHeight="false" outlineLevel="0" collapsed="false">
      <c r="A131" s="22" t="s">
        <v>312</v>
      </c>
      <c r="B131" s="0" t="s">
        <v>313</v>
      </c>
    </row>
    <row r="132" customFormat="false" ht="18.75" hidden="false" customHeight="false" outlineLevel="0" collapsed="false">
      <c r="A132" s="22" t="s">
        <v>314</v>
      </c>
      <c r="B132" s="0" t="s">
        <v>315</v>
      </c>
    </row>
    <row r="133" customFormat="false" ht="18.75" hidden="false" customHeight="false" outlineLevel="0" collapsed="false">
      <c r="A133" s="22" t="s">
        <v>316</v>
      </c>
      <c r="B133" s="0" t="s">
        <v>317</v>
      </c>
    </row>
    <row r="134" customFormat="false" ht="18.75" hidden="false" customHeight="false" outlineLevel="0" collapsed="false">
      <c r="A134" s="22" t="s">
        <v>318</v>
      </c>
      <c r="B134" s="0" t="s">
        <v>319</v>
      </c>
    </row>
    <row r="135" customFormat="false" ht="18.75" hidden="false" customHeight="false" outlineLevel="0" collapsed="false">
      <c r="A135" s="22" t="s">
        <v>320</v>
      </c>
      <c r="B135" s="0" t="s">
        <v>321</v>
      </c>
    </row>
    <row r="136" customFormat="false" ht="18.75" hidden="false" customHeight="false" outlineLevel="0" collapsed="false">
      <c r="A136" s="22" t="s">
        <v>322</v>
      </c>
      <c r="B136" s="0" t="s">
        <v>323</v>
      </c>
    </row>
    <row r="137" customFormat="false" ht="18.75" hidden="false" customHeight="false" outlineLevel="0" collapsed="false">
      <c r="A137" s="22" t="s">
        <v>324</v>
      </c>
      <c r="B137" s="0" t="s">
        <v>325</v>
      </c>
    </row>
    <row r="138" customFormat="false" ht="18.75" hidden="false" customHeight="false" outlineLevel="0" collapsed="false">
      <c r="A138" s="22" t="s">
        <v>326</v>
      </c>
      <c r="B138" s="0" t="s">
        <v>327</v>
      </c>
    </row>
    <row r="139" customFormat="false" ht="18.75" hidden="false" customHeight="false" outlineLevel="0" collapsed="false">
      <c r="A139" s="22" t="s">
        <v>328</v>
      </c>
      <c r="B139" s="0" t="s">
        <v>329</v>
      </c>
    </row>
    <row r="140" customFormat="false" ht="18.75" hidden="false" customHeight="false" outlineLevel="0" collapsed="false">
      <c r="A140" s="22" t="s">
        <v>330</v>
      </c>
      <c r="B140" s="0" t="s">
        <v>331</v>
      </c>
    </row>
    <row r="141" customFormat="false" ht="18.75" hidden="false" customHeight="false" outlineLevel="0" collapsed="false">
      <c r="A141" s="22" t="s">
        <v>332</v>
      </c>
      <c r="B141" s="0" t="s">
        <v>333</v>
      </c>
    </row>
    <row r="142" customFormat="false" ht="18.75" hidden="false" customHeight="false" outlineLevel="0" collapsed="false">
      <c r="A142" s="22" t="s">
        <v>334</v>
      </c>
      <c r="B142" s="0" t="s">
        <v>335</v>
      </c>
    </row>
    <row r="143" customFormat="false" ht="18.75" hidden="false" customHeight="false" outlineLevel="0" collapsed="false">
      <c r="A143" s="22" t="s">
        <v>336</v>
      </c>
      <c r="B143" s="0" t="s">
        <v>337</v>
      </c>
    </row>
    <row r="144" customFormat="false" ht="18.75" hidden="false" customHeight="false" outlineLevel="0" collapsed="false">
      <c r="A144" s="22" t="s">
        <v>338</v>
      </c>
      <c r="B144" s="0" t="s">
        <v>339</v>
      </c>
    </row>
    <row r="145" customFormat="false" ht="18.75" hidden="false" customHeight="false" outlineLevel="0" collapsed="false">
      <c r="A145" s="22" t="s">
        <v>340</v>
      </c>
      <c r="B145" s="0" t="s">
        <v>341</v>
      </c>
    </row>
    <row r="146" customFormat="false" ht="18.75" hidden="false" customHeight="false" outlineLevel="0" collapsed="false">
      <c r="A146" s="22" t="s">
        <v>342</v>
      </c>
      <c r="B146" s="0" t="s">
        <v>343</v>
      </c>
    </row>
    <row r="147" customFormat="false" ht="18.75" hidden="false" customHeight="false" outlineLevel="0" collapsed="false">
      <c r="A147" s="22" t="s">
        <v>344</v>
      </c>
      <c r="B147" s="0" t="s">
        <v>345</v>
      </c>
    </row>
    <row r="148" customFormat="false" ht="18.75" hidden="false" customHeight="false" outlineLevel="0" collapsed="false">
      <c r="A148" s="22" t="s">
        <v>346</v>
      </c>
      <c r="B148" s="0" t="s">
        <v>347</v>
      </c>
    </row>
    <row r="149" customFormat="false" ht="18.75" hidden="false" customHeight="false" outlineLevel="0" collapsed="false">
      <c r="A149" s="22" t="s">
        <v>348</v>
      </c>
      <c r="B149" s="0" t="s">
        <v>349</v>
      </c>
    </row>
    <row r="150" customFormat="false" ht="18.75" hidden="false" customHeight="false" outlineLevel="0" collapsed="false">
      <c r="A150" s="22" t="s">
        <v>350</v>
      </c>
      <c r="B150" s="0" t="s">
        <v>351</v>
      </c>
    </row>
    <row r="151" customFormat="false" ht="18.75" hidden="false" customHeight="false" outlineLevel="0" collapsed="false">
      <c r="A151" s="22" t="s">
        <v>352</v>
      </c>
      <c r="B151" s="0" t="s">
        <v>353</v>
      </c>
    </row>
    <row r="152" customFormat="false" ht="18.75" hidden="false" customHeight="false" outlineLevel="0" collapsed="false">
      <c r="A152" s="22" t="s">
        <v>354</v>
      </c>
      <c r="B152" s="0" t="s">
        <v>355</v>
      </c>
    </row>
    <row r="153" customFormat="false" ht="18.75" hidden="false" customHeight="false" outlineLevel="0" collapsed="false">
      <c r="A153" s="22" t="s">
        <v>356</v>
      </c>
      <c r="B153" s="0" t="s">
        <v>357</v>
      </c>
    </row>
    <row r="154" customFormat="false" ht="18.75" hidden="false" customHeight="false" outlineLevel="0" collapsed="false">
      <c r="A154" s="22" t="s">
        <v>358</v>
      </c>
      <c r="B154" s="0" t="s">
        <v>359</v>
      </c>
    </row>
    <row r="155" customFormat="false" ht="18.75" hidden="false" customHeight="false" outlineLevel="0" collapsed="false">
      <c r="A155" s="22" t="s">
        <v>360</v>
      </c>
      <c r="B155" s="0" t="s">
        <v>361</v>
      </c>
    </row>
    <row r="156" customFormat="false" ht="18.75" hidden="false" customHeight="false" outlineLevel="0" collapsed="false">
      <c r="A156" s="22" t="s">
        <v>362</v>
      </c>
      <c r="B156" s="0" t="s">
        <v>363</v>
      </c>
    </row>
    <row r="157" customFormat="false" ht="18.75" hidden="false" customHeight="false" outlineLevel="0" collapsed="false">
      <c r="A157" s="22" t="s">
        <v>364</v>
      </c>
      <c r="B157" s="0" t="s">
        <v>365</v>
      </c>
    </row>
    <row r="158" customFormat="false" ht="18.75" hidden="false" customHeight="false" outlineLevel="0" collapsed="false">
      <c r="A158" s="22" t="s">
        <v>366</v>
      </c>
      <c r="B158" s="0" t="s">
        <v>367</v>
      </c>
    </row>
    <row r="159" customFormat="false" ht="18.75" hidden="false" customHeight="false" outlineLevel="0" collapsed="false">
      <c r="A159" s="22" t="s">
        <v>368</v>
      </c>
      <c r="B159" s="0" t="s">
        <v>369</v>
      </c>
    </row>
    <row r="160" customFormat="false" ht="18.75" hidden="false" customHeight="false" outlineLevel="0" collapsed="false">
      <c r="A160" s="22" t="s">
        <v>370</v>
      </c>
      <c r="B160" s="0" t="s">
        <v>371</v>
      </c>
    </row>
    <row r="161" customFormat="false" ht="18.75" hidden="false" customHeight="false" outlineLevel="0" collapsed="false">
      <c r="A161" s="22" t="s">
        <v>372</v>
      </c>
      <c r="B161" s="0" t="s">
        <v>373</v>
      </c>
    </row>
    <row r="162" customFormat="false" ht="18.75" hidden="false" customHeight="false" outlineLevel="0" collapsed="false">
      <c r="A162" s="22" t="s">
        <v>374</v>
      </c>
      <c r="B162" s="0" t="s">
        <v>375</v>
      </c>
    </row>
    <row r="163" customFormat="false" ht="18.75" hidden="false" customHeight="false" outlineLevel="0" collapsed="false">
      <c r="A163" s="22" t="s">
        <v>376</v>
      </c>
      <c r="B163" s="0" t="s">
        <v>377</v>
      </c>
    </row>
    <row r="164" customFormat="false" ht="18.75" hidden="false" customHeight="false" outlineLevel="0" collapsed="false">
      <c r="A164" s="22" t="s">
        <v>378</v>
      </c>
      <c r="B164" s="0" t="s">
        <v>379</v>
      </c>
    </row>
    <row r="165" customFormat="false" ht="18.75" hidden="false" customHeight="false" outlineLevel="0" collapsed="false">
      <c r="A165" s="22" t="s">
        <v>380</v>
      </c>
      <c r="B165" s="0" t="s">
        <v>381</v>
      </c>
    </row>
    <row r="166" customFormat="false" ht="18.75" hidden="false" customHeight="false" outlineLevel="0" collapsed="false">
      <c r="A166" s="22" t="s">
        <v>382</v>
      </c>
      <c r="B166" s="0" t="s">
        <v>383</v>
      </c>
    </row>
    <row r="167" customFormat="false" ht="18.75" hidden="false" customHeight="false" outlineLevel="0" collapsed="false">
      <c r="A167" s="22" t="s">
        <v>384</v>
      </c>
      <c r="B167" s="0" t="s">
        <v>385</v>
      </c>
    </row>
    <row r="168" customFormat="false" ht="18.75" hidden="false" customHeight="false" outlineLevel="0" collapsed="false">
      <c r="A168" s="22" t="s">
        <v>386</v>
      </c>
      <c r="B168" s="0" t="s">
        <v>387</v>
      </c>
    </row>
    <row r="169" customFormat="false" ht="18.75" hidden="false" customHeight="false" outlineLevel="0" collapsed="false">
      <c r="A169" s="22" t="s">
        <v>388</v>
      </c>
      <c r="B169" s="0" t="s">
        <v>389</v>
      </c>
    </row>
    <row r="170" customFormat="false" ht="18.75" hidden="false" customHeight="false" outlineLevel="0" collapsed="false">
      <c r="A170" s="22" t="s">
        <v>390</v>
      </c>
      <c r="B170" s="0" t="s">
        <v>391</v>
      </c>
    </row>
    <row r="171" customFormat="false" ht="18.75" hidden="false" customHeight="false" outlineLevel="0" collapsed="false">
      <c r="A171" s="22" t="s">
        <v>392</v>
      </c>
      <c r="B171" s="0" t="s">
        <v>393</v>
      </c>
    </row>
    <row r="172" customFormat="false" ht="18.75" hidden="false" customHeight="false" outlineLevel="0" collapsed="false">
      <c r="A172" s="22" t="s">
        <v>394</v>
      </c>
      <c r="B172" s="0" t="s">
        <v>395</v>
      </c>
    </row>
    <row r="173" customFormat="false" ht="18.75" hidden="false" customHeight="false" outlineLevel="0" collapsed="false">
      <c r="A173" s="22" t="s">
        <v>396</v>
      </c>
      <c r="B173" s="0" t="s">
        <v>397</v>
      </c>
    </row>
    <row r="174" customFormat="false" ht="18.75" hidden="false" customHeight="false" outlineLevel="0" collapsed="false">
      <c r="A174" s="22" t="s">
        <v>398</v>
      </c>
      <c r="B174" s="0" t="s">
        <v>399</v>
      </c>
    </row>
    <row r="175" customFormat="false" ht="18.75" hidden="false" customHeight="false" outlineLevel="0" collapsed="false">
      <c r="A175" s="22" t="s">
        <v>400</v>
      </c>
      <c r="B175" s="0" t="s">
        <v>401</v>
      </c>
    </row>
    <row r="176" customFormat="false" ht="18.75" hidden="false" customHeight="false" outlineLevel="0" collapsed="false">
      <c r="A176" s="22" t="s">
        <v>402</v>
      </c>
      <c r="B176" s="0" t="s">
        <v>403</v>
      </c>
    </row>
    <row r="177" customFormat="false" ht="18.75" hidden="false" customHeight="false" outlineLevel="0" collapsed="false">
      <c r="A177" s="22" t="s">
        <v>404</v>
      </c>
      <c r="B177" s="0" t="s">
        <v>405</v>
      </c>
    </row>
    <row r="178" customFormat="false" ht="18.75" hidden="false" customHeight="false" outlineLevel="0" collapsed="false">
      <c r="A178" s="22" t="s">
        <v>406</v>
      </c>
      <c r="B178" s="0" t="s">
        <v>407</v>
      </c>
    </row>
    <row r="179" customFormat="false" ht="18.75" hidden="false" customHeight="false" outlineLevel="0" collapsed="false">
      <c r="A179" s="22" t="s">
        <v>408</v>
      </c>
      <c r="B179" s="0" t="s">
        <v>409</v>
      </c>
    </row>
    <row r="180" customFormat="false" ht="18.75" hidden="false" customHeight="false" outlineLevel="0" collapsed="false">
      <c r="A180" s="22" t="s">
        <v>410</v>
      </c>
      <c r="B180" s="0" t="s">
        <v>411</v>
      </c>
    </row>
    <row r="181" customFormat="false" ht="18.75" hidden="false" customHeight="false" outlineLevel="0" collapsed="false">
      <c r="A181" s="22" t="s">
        <v>412</v>
      </c>
      <c r="B181" s="0" t="s">
        <v>413</v>
      </c>
    </row>
    <row r="182" customFormat="false" ht="18.75" hidden="false" customHeight="false" outlineLevel="0" collapsed="false">
      <c r="A182" s="22" t="s">
        <v>414</v>
      </c>
      <c r="B182" s="0" t="s">
        <v>415</v>
      </c>
    </row>
    <row r="183" customFormat="false" ht="18.75" hidden="false" customHeight="false" outlineLevel="0" collapsed="false">
      <c r="A183" s="22" t="s">
        <v>416</v>
      </c>
      <c r="B183" s="0" t="s">
        <v>417</v>
      </c>
    </row>
    <row r="184" customFormat="false" ht="18.75" hidden="false" customHeight="false" outlineLevel="0" collapsed="false">
      <c r="A184" s="22" t="s">
        <v>418</v>
      </c>
      <c r="B184" s="0" t="s">
        <v>419</v>
      </c>
    </row>
    <row r="185" customFormat="false" ht="18.75" hidden="false" customHeight="false" outlineLevel="0" collapsed="false">
      <c r="A185" s="22" t="s">
        <v>420</v>
      </c>
      <c r="B185" s="0" t="s">
        <v>421</v>
      </c>
    </row>
    <row r="186" customFormat="false" ht="18.75" hidden="false" customHeight="false" outlineLevel="0" collapsed="false">
      <c r="A186" s="22" t="s">
        <v>422</v>
      </c>
      <c r="B186" s="0" t="s">
        <v>423</v>
      </c>
    </row>
    <row r="187" customFormat="false" ht="18.75" hidden="false" customHeight="false" outlineLevel="0" collapsed="false">
      <c r="A187" s="22" t="s">
        <v>424</v>
      </c>
      <c r="B187" s="0" t="s">
        <v>425</v>
      </c>
    </row>
    <row r="188" customFormat="false" ht="18.75" hidden="false" customHeight="false" outlineLevel="0" collapsed="false">
      <c r="A188" s="22" t="s">
        <v>426</v>
      </c>
      <c r="B188" s="0" t="s">
        <v>427</v>
      </c>
    </row>
    <row r="189" customFormat="false" ht="18.75" hidden="false" customHeight="false" outlineLevel="0" collapsed="false">
      <c r="A189" s="22" t="s">
        <v>428</v>
      </c>
      <c r="B189" s="0" t="s">
        <v>429</v>
      </c>
    </row>
    <row r="190" customFormat="false" ht="18.75" hidden="false" customHeight="false" outlineLevel="0" collapsed="false">
      <c r="A190" s="22" t="s">
        <v>430</v>
      </c>
      <c r="B190" s="0" t="s">
        <v>431</v>
      </c>
    </row>
    <row r="191" customFormat="false" ht="18.75" hidden="false" customHeight="false" outlineLevel="0" collapsed="false">
      <c r="A191" s="22" t="s">
        <v>432</v>
      </c>
      <c r="B191" s="0" t="s">
        <v>433</v>
      </c>
    </row>
    <row r="192" customFormat="false" ht="18.75" hidden="false" customHeight="false" outlineLevel="0" collapsed="false">
      <c r="A192" s="22" t="s">
        <v>434</v>
      </c>
      <c r="B192" s="0" t="s">
        <v>435</v>
      </c>
    </row>
    <row r="193" customFormat="false" ht="18.75" hidden="false" customHeight="false" outlineLevel="0" collapsed="false">
      <c r="A193" s="22" t="s">
        <v>436</v>
      </c>
      <c r="B193" s="0" t="s">
        <v>437</v>
      </c>
    </row>
    <row r="194" customFormat="false" ht="18.75" hidden="false" customHeight="false" outlineLevel="0" collapsed="false">
      <c r="A194" s="22" t="s">
        <v>438</v>
      </c>
      <c r="B194" s="0" t="s">
        <v>439</v>
      </c>
    </row>
    <row r="195" customFormat="false" ht="18.75" hidden="false" customHeight="false" outlineLevel="0" collapsed="false">
      <c r="A195" s="22" t="s">
        <v>440</v>
      </c>
      <c r="B195" s="0" t="s">
        <v>441</v>
      </c>
    </row>
    <row r="196" customFormat="false" ht="18.75" hidden="false" customHeight="false" outlineLevel="0" collapsed="false">
      <c r="A196" s="22" t="s">
        <v>442</v>
      </c>
      <c r="B196" s="0" t="s">
        <v>443</v>
      </c>
    </row>
    <row r="197" customFormat="false" ht="18.75" hidden="false" customHeight="false" outlineLevel="0" collapsed="false">
      <c r="A197" s="22" t="s">
        <v>444</v>
      </c>
      <c r="B197" s="0" t="s">
        <v>445</v>
      </c>
    </row>
    <row r="198" customFormat="false" ht="18.75" hidden="false" customHeight="false" outlineLevel="0" collapsed="false">
      <c r="A198" s="22" t="s">
        <v>446</v>
      </c>
      <c r="B198" s="0" t="s">
        <v>447</v>
      </c>
    </row>
    <row r="199" customFormat="false" ht="18.75" hidden="false" customHeight="false" outlineLevel="0" collapsed="false">
      <c r="A199" s="22" t="s">
        <v>448</v>
      </c>
      <c r="B199" s="0" t="s">
        <v>449</v>
      </c>
    </row>
    <row r="200" customFormat="false" ht="18.75" hidden="false" customHeight="false" outlineLevel="0" collapsed="false">
      <c r="A200" s="22" t="s">
        <v>450</v>
      </c>
      <c r="B200" s="0" t="s">
        <v>451</v>
      </c>
    </row>
    <row r="201" customFormat="false" ht="18.75" hidden="false" customHeight="false" outlineLevel="0" collapsed="false">
      <c r="A201" s="22" t="s">
        <v>452</v>
      </c>
      <c r="B201" s="0" t="s">
        <v>453</v>
      </c>
    </row>
    <row r="202" customFormat="false" ht="18.75" hidden="false" customHeight="false" outlineLevel="0" collapsed="false">
      <c r="A202" s="22" t="s">
        <v>454</v>
      </c>
      <c r="B202" s="0" t="s">
        <v>455</v>
      </c>
    </row>
    <row r="203" customFormat="false" ht="18.75" hidden="false" customHeight="false" outlineLevel="0" collapsed="false">
      <c r="A203" s="22" t="s">
        <v>456</v>
      </c>
      <c r="B203" s="0" t="s">
        <v>457</v>
      </c>
    </row>
    <row r="204" customFormat="false" ht="18.75" hidden="false" customHeight="false" outlineLevel="0" collapsed="false">
      <c r="A204" s="22" t="s">
        <v>458</v>
      </c>
      <c r="B204" s="0" t="s">
        <v>459</v>
      </c>
    </row>
    <row r="205" customFormat="false" ht="18.75" hidden="false" customHeight="false" outlineLevel="0" collapsed="false">
      <c r="A205" s="22" t="s">
        <v>460</v>
      </c>
      <c r="B205" s="0" t="s">
        <v>461</v>
      </c>
    </row>
    <row r="206" customFormat="false" ht="18.75" hidden="false" customHeight="false" outlineLevel="0" collapsed="false">
      <c r="A206" s="22" t="s">
        <v>462</v>
      </c>
      <c r="B206" s="0" t="s">
        <v>463</v>
      </c>
    </row>
    <row r="207" customFormat="false" ht="18.75" hidden="false" customHeight="false" outlineLevel="0" collapsed="false">
      <c r="A207" s="22" t="s">
        <v>464</v>
      </c>
      <c r="B207" s="0" t="s">
        <v>465</v>
      </c>
    </row>
    <row r="208" customFormat="false" ht="18.75" hidden="false" customHeight="false" outlineLevel="0" collapsed="false">
      <c r="A208" s="22" t="s">
        <v>466</v>
      </c>
      <c r="B208" s="0" t="s">
        <v>467</v>
      </c>
    </row>
    <row r="209" customFormat="false" ht="18.75" hidden="false" customHeight="false" outlineLevel="0" collapsed="false">
      <c r="A209" s="22" t="s">
        <v>468</v>
      </c>
      <c r="B209" s="0" t="s">
        <v>469</v>
      </c>
    </row>
    <row r="210" customFormat="false" ht="18.75" hidden="false" customHeight="false" outlineLevel="0" collapsed="false">
      <c r="A210" s="22" t="s">
        <v>470</v>
      </c>
      <c r="B210" s="0" t="s">
        <v>471</v>
      </c>
    </row>
    <row r="211" customFormat="false" ht="18.75" hidden="false" customHeight="false" outlineLevel="0" collapsed="false">
      <c r="A211" s="22" t="s">
        <v>472</v>
      </c>
      <c r="B211" s="0" t="s">
        <v>473</v>
      </c>
    </row>
    <row r="212" customFormat="false" ht="18.75" hidden="false" customHeight="false" outlineLevel="0" collapsed="false">
      <c r="A212" s="22" t="s">
        <v>474</v>
      </c>
      <c r="B212" s="0" t="s">
        <v>475</v>
      </c>
    </row>
    <row r="213" customFormat="false" ht="18.75" hidden="false" customHeight="false" outlineLevel="0" collapsed="false">
      <c r="A213" s="22" t="s">
        <v>476</v>
      </c>
      <c r="B213" s="0" t="s">
        <v>477</v>
      </c>
    </row>
    <row r="214" customFormat="false" ht="18.75" hidden="false" customHeight="false" outlineLevel="0" collapsed="false">
      <c r="A214" s="22" t="s">
        <v>478</v>
      </c>
      <c r="B214" s="0" t="s">
        <v>479</v>
      </c>
    </row>
    <row r="215" customFormat="false" ht="18.75" hidden="false" customHeight="false" outlineLevel="0" collapsed="false">
      <c r="A215" s="22" t="s">
        <v>480</v>
      </c>
      <c r="B215" s="0" t="s">
        <v>481</v>
      </c>
    </row>
    <row r="216" customFormat="false" ht="18.75" hidden="false" customHeight="false" outlineLevel="0" collapsed="false">
      <c r="A216" s="22" t="s">
        <v>482</v>
      </c>
      <c r="B216" s="0" t="s">
        <v>483</v>
      </c>
    </row>
    <row r="217" customFormat="false" ht="18.75" hidden="false" customHeight="false" outlineLevel="0" collapsed="false">
      <c r="A217" s="22" t="s">
        <v>484</v>
      </c>
      <c r="B217" s="0" t="s">
        <v>485</v>
      </c>
    </row>
    <row r="218" customFormat="false" ht="18.75" hidden="false" customHeight="false" outlineLevel="0" collapsed="false">
      <c r="A218" s="22" t="s">
        <v>486</v>
      </c>
      <c r="B218" s="0" t="s">
        <v>487</v>
      </c>
    </row>
    <row r="219" customFormat="false" ht="18.75" hidden="false" customHeight="false" outlineLevel="0" collapsed="false">
      <c r="A219" s="22" t="s">
        <v>488</v>
      </c>
      <c r="B219" s="0" t="s">
        <v>489</v>
      </c>
    </row>
    <row r="220" customFormat="false" ht="18.75" hidden="false" customHeight="false" outlineLevel="0" collapsed="false">
      <c r="A220" s="22" t="s">
        <v>490</v>
      </c>
      <c r="B220" s="0" t="s">
        <v>491</v>
      </c>
    </row>
    <row r="221" customFormat="false" ht="18.75" hidden="false" customHeight="false" outlineLevel="0" collapsed="false">
      <c r="A221" s="22" t="s">
        <v>492</v>
      </c>
      <c r="B221" s="0" t="s">
        <v>493</v>
      </c>
    </row>
    <row r="222" customFormat="false" ht="18.75" hidden="false" customHeight="false" outlineLevel="0" collapsed="false">
      <c r="A222" s="22" t="s">
        <v>494</v>
      </c>
      <c r="B222" s="0" t="s">
        <v>495</v>
      </c>
    </row>
    <row r="223" customFormat="false" ht="18.75" hidden="false" customHeight="false" outlineLevel="0" collapsed="false">
      <c r="A223" s="22" t="s">
        <v>496</v>
      </c>
      <c r="B223" s="0" t="s">
        <v>497</v>
      </c>
    </row>
    <row r="224" customFormat="false" ht="18.75" hidden="false" customHeight="false" outlineLevel="0" collapsed="false">
      <c r="A224" s="22" t="s">
        <v>498</v>
      </c>
      <c r="B224" s="0" t="s">
        <v>499</v>
      </c>
    </row>
    <row r="225" customFormat="false" ht="18.75" hidden="false" customHeight="false" outlineLevel="0" collapsed="false">
      <c r="A225" s="22" t="s">
        <v>500</v>
      </c>
      <c r="B225" s="0" t="s">
        <v>501</v>
      </c>
    </row>
    <row r="226" customFormat="false" ht="18.75" hidden="false" customHeight="false" outlineLevel="0" collapsed="false">
      <c r="A226" s="22" t="s">
        <v>502</v>
      </c>
      <c r="B226" s="0" t="s">
        <v>503</v>
      </c>
    </row>
    <row r="227" customFormat="false" ht="18.75" hidden="false" customHeight="false" outlineLevel="0" collapsed="false">
      <c r="A227" s="22" t="s">
        <v>504</v>
      </c>
      <c r="B227" s="0" t="s">
        <v>505</v>
      </c>
    </row>
    <row r="228" customFormat="false" ht="18.75" hidden="false" customHeight="false" outlineLevel="0" collapsed="false">
      <c r="A228" s="22" t="s">
        <v>506</v>
      </c>
      <c r="B228" s="0" t="s">
        <v>507</v>
      </c>
    </row>
    <row r="229" customFormat="false" ht="18.75" hidden="false" customHeight="false" outlineLevel="0" collapsed="false">
      <c r="A229" s="22" t="s">
        <v>508</v>
      </c>
      <c r="B229" s="0" t="s">
        <v>509</v>
      </c>
    </row>
    <row r="230" customFormat="false" ht="18.75" hidden="false" customHeight="false" outlineLevel="0" collapsed="false">
      <c r="A230" s="22" t="s">
        <v>510</v>
      </c>
      <c r="B230" s="0" t="s">
        <v>511</v>
      </c>
    </row>
    <row r="231" customFormat="false" ht="18.75" hidden="false" customHeight="false" outlineLevel="0" collapsed="false">
      <c r="A231" s="22" t="s">
        <v>512</v>
      </c>
      <c r="B231" s="0" t="s">
        <v>513</v>
      </c>
    </row>
    <row r="232" customFormat="false" ht="18.75" hidden="false" customHeight="false" outlineLevel="0" collapsed="false">
      <c r="A232" s="22" t="s">
        <v>514</v>
      </c>
      <c r="B232" s="0" t="s">
        <v>515</v>
      </c>
    </row>
    <row r="233" customFormat="false" ht="18.75" hidden="false" customHeight="false" outlineLevel="0" collapsed="false">
      <c r="A233" s="22" t="s">
        <v>516</v>
      </c>
      <c r="B233" s="0" t="s">
        <v>517</v>
      </c>
    </row>
    <row r="234" customFormat="false" ht="18.75" hidden="false" customHeight="false" outlineLevel="0" collapsed="false">
      <c r="A234" s="22" t="s">
        <v>518</v>
      </c>
      <c r="B234" s="0" t="s">
        <v>519</v>
      </c>
    </row>
    <row r="235" customFormat="false" ht="18.75" hidden="false" customHeight="false" outlineLevel="0" collapsed="false">
      <c r="A235" s="22" t="s">
        <v>520</v>
      </c>
      <c r="B235" s="0" t="s">
        <v>521</v>
      </c>
    </row>
    <row r="236" customFormat="false" ht="18.75" hidden="false" customHeight="false" outlineLevel="0" collapsed="false">
      <c r="A236" s="22" t="s">
        <v>522</v>
      </c>
      <c r="B236" s="0" t="s">
        <v>523</v>
      </c>
    </row>
    <row r="237" customFormat="false" ht="18.75" hidden="false" customHeight="false" outlineLevel="0" collapsed="false">
      <c r="A237" s="22" t="s">
        <v>524</v>
      </c>
      <c r="B237" s="0" t="s">
        <v>525</v>
      </c>
    </row>
    <row r="238" customFormat="false" ht="18.75" hidden="false" customHeight="false" outlineLevel="0" collapsed="false">
      <c r="A238" s="22" t="s">
        <v>526</v>
      </c>
      <c r="B238" s="0" t="s">
        <v>527</v>
      </c>
    </row>
    <row r="239" customFormat="false" ht="18.75" hidden="false" customHeight="false" outlineLevel="0" collapsed="false">
      <c r="A239" s="22" t="s">
        <v>528</v>
      </c>
      <c r="B239" s="0" t="s">
        <v>529</v>
      </c>
    </row>
    <row r="240" customFormat="false" ht="18.75" hidden="false" customHeight="false" outlineLevel="0" collapsed="false">
      <c r="A240" s="22" t="s">
        <v>530</v>
      </c>
      <c r="B240" s="0" t="s">
        <v>531</v>
      </c>
    </row>
    <row r="241" customFormat="false" ht="18.75" hidden="false" customHeight="false" outlineLevel="0" collapsed="false">
      <c r="A241" s="22" t="s">
        <v>532</v>
      </c>
      <c r="B241" s="0" t="s">
        <v>533</v>
      </c>
    </row>
    <row r="242" customFormat="false" ht="18.75" hidden="false" customHeight="false" outlineLevel="0" collapsed="false">
      <c r="A242" s="22" t="s">
        <v>534</v>
      </c>
      <c r="B242" s="0" t="s">
        <v>535</v>
      </c>
    </row>
    <row r="243" customFormat="false" ht="18.75" hidden="false" customHeight="false" outlineLevel="0" collapsed="false">
      <c r="A243" s="22" t="s">
        <v>536</v>
      </c>
      <c r="B243" s="0" t="s">
        <v>537</v>
      </c>
    </row>
    <row r="244" customFormat="false" ht="18.75" hidden="false" customHeight="false" outlineLevel="0" collapsed="false">
      <c r="A244" s="22" t="s">
        <v>538</v>
      </c>
      <c r="B244" s="0" t="s">
        <v>539</v>
      </c>
    </row>
    <row r="245" customFormat="false" ht="18.75" hidden="false" customHeight="false" outlineLevel="0" collapsed="false">
      <c r="A245" s="22" t="s">
        <v>540</v>
      </c>
      <c r="B245" s="0" t="s">
        <v>541</v>
      </c>
    </row>
    <row r="246" customFormat="false" ht="18.75" hidden="false" customHeight="false" outlineLevel="0" collapsed="false">
      <c r="A246" s="22" t="s">
        <v>542</v>
      </c>
      <c r="B246" s="0" t="s">
        <v>543</v>
      </c>
    </row>
    <row r="247" customFormat="false" ht="18.75" hidden="false" customHeight="false" outlineLevel="0" collapsed="false">
      <c r="A247" s="22" t="s">
        <v>544</v>
      </c>
      <c r="B247" s="0" t="s">
        <v>545</v>
      </c>
    </row>
    <row r="248" customFormat="false" ht="18.75" hidden="false" customHeight="false" outlineLevel="0" collapsed="false">
      <c r="A248" s="22" t="s">
        <v>546</v>
      </c>
      <c r="B248" s="0" t="s">
        <v>547</v>
      </c>
    </row>
    <row r="249" customFormat="false" ht="18.75" hidden="false" customHeight="false" outlineLevel="0" collapsed="false">
      <c r="A249" s="22" t="s">
        <v>548</v>
      </c>
      <c r="B249" s="0" t="s">
        <v>549</v>
      </c>
    </row>
    <row r="250" customFormat="false" ht="18.75" hidden="false" customHeight="false" outlineLevel="0" collapsed="false">
      <c r="A250" s="22" t="s">
        <v>550</v>
      </c>
      <c r="B250" s="0" t="s">
        <v>551</v>
      </c>
    </row>
    <row r="251" customFormat="false" ht="18.75" hidden="false" customHeight="false" outlineLevel="0" collapsed="false">
      <c r="A251" s="22" t="s">
        <v>552</v>
      </c>
      <c r="B251" s="0" t="s">
        <v>553</v>
      </c>
    </row>
    <row r="252" customFormat="false" ht="18.75" hidden="false" customHeight="false" outlineLevel="0" collapsed="false">
      <c r="A252" s="22" t="s">
        <v>554</v>
      </c>
      <c r="B252" s="0" t="s">
        <v>555</v>
      </c>
    </row>
    <row r="253" customFormat="false" ht="18.75" hidden="false" customHeight="false" outlineLevel="0" collapsed="false">
      <c r="A253" s="22" t="s">
        <v>556</v>
      </c>
      <c r="B253" s="0" t="s">
        <v>557</v>
      </c>
    </row>
    <row r="254" customFormat="false" ht="18.75" hidden="false" customHeight="false" outlineLevel="0" collapsed="false">
      <c r="A254" s="22" t="s">
        <v>558</v>
      </c>
      <c r="B254" s="0" t="s">
        <v>559</v>
      </c>
    </row>
    <row r="255" customFormat="false" ht="18.75" hidden="false" customHeight="false" outlineLevel="0" collapsed="false">
      <c r="A255" s="22" t="s">
        <v>560</v>
      </c>
      <c r="B255" s="0" t="s">
        <v>561</v>
      </c>
    </row>
    <row r="256" customFormat="false" ht="18.75" hidden="false" customHeight="false" outlineLevel="0" collapsed="false">
      <c r="A256" s="22" t="s">
        <v>562</v>
      </c>
      <c r="B256" s="0" t="s">
        <v>563</v>
      </c>
    </row>
    <row r="257" customFormat="false" ht="18.75" hidden="false" customHeight="false" outlineLevel="0" collapsed="false">
      <c r="A257" s="22" t="s">
        <v>564</v>
      </c>
      <c r="B257" s="0" t="s">
        <v>565</v>
      </c>
    </row>
    <row r="258" customFormat="false" ht="18.75" hidden="false" customHeight="false" outlineLevel="0" collapsed="false">
      <c r="A258" s="22" t="s">
        <v>566</v>
      </c>
      <c r="B258" s="0" t="s">
        <v>567</v>
      </c>
    </row>
    <row r="259" customFormat="false" ht="18.75" hidden="false" customHeight="false" outlineLevel="0" collapsed="false">
      <c r="A259" s="22" t="s">
        <v>568</v>
      </c>
      <c r="B259" s="0" t="s">
        <v>569</v>
      </c>
    </row>
    <row r="260" customFormat="false" ht="18.75" hidden="false" customHeight="false" outlineLevel="0" collapsed="false">
      <c r="A260" s="22" t="s">
        <v>570</v>
      </c>
      <c r="B260" s="0" t="s">
        <v>571</v>
      </c>
    </row>
    <row r="261" customFormat="false" ht="18.75" hidden="false" customHeight="false" outlineLevel="0" collapsed="false">
      <c r="A261" s="22" t="s">
        <v>572</v>
      </c>
      <c r="B261" s="0" t="s">
        <v>573</v>
      </c>
    </row>
    <row r="262" customFormat="false" ht="18.75" hidden="false" customHeight="false" outlineLevel="0" collapsed="false">
      <c r="A262" s="22" t="s">
        <v>574</v>
      </c>
      <c r="B262" s="0" t="s">
        <v>575</v>
      </c>
    </row>
    <row r="263" customFormat="false" ht="18.75" hidden="false" customHeight="false" outlineLevel="0" collapsed="false">
      <c r="A263" s="22" t="s">
        <v>576</v>
      </c>
      <c r="B263" s="0" t="s">
        <v>577</v>
      </c>
    </row>
    <row r="264" customFormat="false" ht="18.75" hidden="false" customHeight="false" outlineLevel="0" collapsed="false">
      <c r="A264" s="22" t="s">
        <v>578</v>
      </c>
      <c r="B264" s="0" t="s">
        <v>579</v>
      </c>
    </row>
    <row r="265" customFormat="false" ht="18.75" hidden="false" customHeight="false" outlineLevel="0" collapsed="false">
      <c r="A265" s="22" t="s">
        <v>580</v>
      </c>
      <c r="B265" s="0" t="s">
        <v>581</v>
      </c>
    </row>
    <row r="266" customFormat="false" ht="18.75" hidden="false" customHeight="false" outlineLevel="0" collapsed="false">
      <c r="A266" s="22" t="s">
        <v>582</v>
      </c>
      <c r="B266" s="0" t="s">
        <v>583</v>
      </c>
    </row>
    <row r="267" customFormat="false" ht="18.75" hidden="false" customHeight="false" outlineLevel="0" collapsed="false">
      <c r="A267" s="22" t="s">
        <v>584</v>
      </c>
      <c r="B267" s="0" t="s">
        <v>585</v>
      </c>
    </row>
    <row r="268" customFormat="false" ht="18.75" hidden="false" customHeight="false" outlineLevel="0" collapsed="false">
      <c r="A268" s="22" t="s">
        <v>586</v>
      </c>
      <c r="B268" s="0" t="s">
        <v>587</v>
      </c>
    </row>
    <row r="269" customFormat="false" ht="18.75" hidden="false" customHeight="false" outlineLevel="0" collapsed="false">
      <c r="A269" s="22" t="s">
        <v>588</v>
      </c>
      <c r="B269" s="0" t="s">
        <v>589</v>
      </c>
    </row>
    <row r="270" customFormat="false" ht="18.75" hidden="false" customHeight="false" outlineLevel="0" collapsed="false">
      <c r="A270" s="22" t="s">
        <v>590</v>
      </c>
      <c r="B270" s="0" t="s">
        <v>591</v>
      </c>
    </row>
    <row r="271" customFormat="false" ht="18.75" hidden="false" customHeight="false" outlineLevel="0" collapsed="false">
      <c r="A271" s="22" t="s">
        <v>592</v>
      </c>
      <c r="B271" s="0" t="s">
        <v>593</v>
      </c>
    </row>
    <row r="272" customFormat="false" ht="18.75" hidden="false" customHeight="false" outlineLevel="0" collapsed="false">
      <c r="A272" s="22" t="s">
        <v>594</v>
      </c>
      <c r="B272" s="0" t="s">
        <v>595</v>
      </c>
    </row>
    <row r="273" customFormat="false" ht="18.75" hidden="false" customHeight="false" outlineLevel="0" collapsed="false">
      <c r="A273" s="22" t="s">
        <v>596</v>
      </c>
      <c r="B273" s="0" t="s">
        <v>597</v>
      </c>
    </row>
    <row r="274" customFormat="false" ht="18.75" hidden="false" customHeight="false" outlineLevel="0" collapsed="false">
      <c r="A274" s="22" t="s">
        <v>598</v>
      </c>
      <c r="B274" s="0" t="s">
        <v>599</v>
      </c>
    </row>
    <row r="275" customFormat="false" ht="18.75" hidden="false" customHeight="false" outlineLevel="0" collapsed="false">
      <c r="A275" s="22" t="s">
        <v>600</v>
      </c>
      <c r="B275" s="0" t="s">
        <v>601</v>
      </c>
    </row>
    <row r="276" customFormat="false" ht="18.75" hidden="false" customHeight="false" outlineLevel="0" collapsed="false">
      <c r="A276" s="22" t="s">
        <v>602</v>
      </c>
      <c r="B276" s="0" t="s">
        <v>603</v>
      </c>
    </row>
    <row r="277" customFormat="false" ht="18.75" hidden="false" customHeight="false" outlineLevel="0" collapsed="false">
      <c r="A277" s="22" t="s">
        <v>604</v>
      </c>
      <c r="B277" s="0" t="s">
        <v>605</v>
      </c>
    </row>
    <row r="278" customFormat="false" ht="18.75" hidden="false" customHeight="false" outlineLevel="0" collapsed="false">
      <c r="A278" s="22" t="s">
        <v>606</v>
      </c>
      <c r="B278" s="0" t="s">
        <v>607</v>
      </c>
    </row>
    <row r="279" customFormat="false" ht="18.75" hidden="false" customHeight="false" outlineLevel="0" collapsed="false">
      <c r="A279" s="22" t="s">
        <v>608</v>
      </c>
      <c r="B279" s="0" t="s">
        <v>609</v>
      </c>
    </row>
    <row r="280" customFormat="false" ht="18.75" hidden="false" customHeight="false" outlineLevel="0" collapsed="false">
      <c r="A280" s="22" t="s">
        <v>610</v>
      </c>
      <c r="B280" s="0" t="s">
        <v>611</v>
      </c>
    </row>
    <row r="281" customFormat="false" ht="18.75" hidden="false" customHeight="false" outlineLevel="0" collapsed="false">
      <c r="A281" s="22" t="s">
        <v>612</v>
      </c>
      <c r="B281" s="0" t="s">
        <v>613</v>
      </c>
    </row>
    <row r="282" customFormat="false" ht="18.75" hidden="false" customHeight="false" outlineLevel="0" collapsed="false">
      <c r="A282" s="22" t="s">
        <v>614</v>
      </c>
      <c r="B282" s="0" t="s">
        <v>615</v>
      </c>
    </row>
    <row r="283" customFormat="false" ht="18.75" hidden="false" customHeight="false" outlineLevel="0" collapsed="false">
      <c r="A283" s="22" t="s">
        <v>616</v>
      </c>
      <c r="B283" s="0" t="s">
        <v>617</v>
      </c>
    </row>
    <row r="284" customFormat="false" ht="18.75" hidden="false" customHeight="false" outlineLevel="0" collapsed="false">
      <c r="A284" s="22" t="s">
        <v>618</v>
      </c>
      <c r="B284" s="0" t="s">
        <v>619</v>
      </c>
    </row>
    <row r="285" customFormat="false" ht="18.75" hidden="false" customHeight="false" outlineLevel="0" collapsed="false">
      <c r="A285" s="22" t="s">
        <v>620</v>
      </c>
      <c r="B285" s="0" t="s">
        <v>621</v>
      </c>
    </row>
    <row r="286" customFormat="false" ht="18.75" hidden="false" customHeight="false" outlineLevel="0" collapsed="false">
      <c r="A286" s="22" t="s">
        <v>622</v>
      </c>
      <c r="B286" s="0" t="s">
        <v>623</v>
      </c>
    </row>
    <row r="287" customFormat="false" ht="18.75" hidden="false" customHeight="false" outlineLevel="0" collapsed="false">
      <c r="A287" s="22" t="s">
        <v>624</v>
      </c>
      <c r="B287" s="0" t="s">
        <v>625</v>
      </c>
    </row>
    <row r="288" customFormat="false" ht="18.75" hidden="false" customHeight="false" outlineLevel="0" collapsed="false">
      <c r="A288" s="22" t="s">
        <v>626</v>
      </c>
      <c r="B288" s="0" t="s">
        <v>627</v>
      </c>
    </row>
    <row r="289" customFormat="false" ht="18.75" hidden="false" customHeight="false" outlineLevel="0" collapsed="false">
      <c r="A289" s="22" t="s">
        <v>628</v>
      </c>
      <c r="B289" s="0" t="s">
        <v>629</v>
      </c>
    </row>
    <row r="290" customFormat="false" ht="18.75" hidden="false" customHeight="false" outlineLevel="0" collapsed="false">
      <c r="A290" s="22" t="s">
        <v>630</v>
      </c>
      <c r="B290" s="0" t="s">
        <v>631</v>
      </c>
    </row>
    <row r="291" customFormat="false" ht="18.75" hidden="false" customHeight="false" outlineLevel="0" collapsed="false">
      <c r="A291" s="22" t="s">
        <v>632</v>
      </c>
      <c r="B291" s="0" t="s">
        <v>633</v>
      </c>
    </row>
    <row r="292" customFormat="false" ht="18.75" hidden="false" customHeight="false" outlineLevel="0" collapsed="false">
      <c r="A292" s="22" t="s">
        <v>634</v>
      </c>
      <c r="B292" s="0" t="s">
        <v>635</v>
      </c>
    </row>
    <row r="293" customFormat="false" ht="18.75" hidden="false" customHeight="false" outlineLevel="0" collapsed="false">
      <c r="A293" s="22" t="s">
        <v>636</v>
      </c>
      <c r="B293" s="0" t="s">
        <v>637</v>
      </c>
    </row>
    <row r="294" customFormat="false" ht="18.75" hidden="false" customHeight="false" outlineLevel="0" collapsed="false">
      <c r="A294" s="22" t="s">
        <v>638</v>
      </c>
      <c r="B294" s="0" t="s">
        <v>639</v>
      </c>
    </row>
    <row r="295" customFormat="false" ht="18.75" hidden="false" customHeight="false" outlineLevel="0" collapsed="false">
      <c r="A295" s="22" t="s">
        <v>640</v>
      </c>
      <c r="B295" s="0" t="s">
        <v>641</v>
      </c>
    </row>
    <row r="296" customFormat="false" ht="18.75" hidden="false" customHeight="false" outlineLevel="0" collapsed="false">
      <c r="A296" s="22" t="s">
        <v>642</v>
      </c>
      <c r="B296" s="0" t="s">
        <v>643</v>
      </c>
    </row>
    <row r="297" customFormat="false" ht="18.75" hidden="false" customHeight="false" outlineLevel="0" collapsed="false">
      <c r="A297" s="22" t="s">
        <v>644</v>
      </c>
      <c r="B297" s="0" t="s">
        <v>645</v>
      </c>
    </row>
    <row r="298" customFormat="false" ht="18.75" hidden="false" customHeight="false" outlineLevel="0" collapsed="false">
      <c r="A298" s="22" t="s">
        <v>646</v>
      </c>
      <c r="B298" s="0" t="s">
        <v>647</v>
      </c>
    </row>
    <row r="299" customFormat="false" ht="18.75" hidden="false" customHeight="false" outlineLevel="0" collapsed="false">
      <c r="A299" s="22" t="s">
        <v>648</v>
      </c>
      <c r="B299" s="0" t="s">
        <v>649</v>
      </c>
    </row>
    <row r="300" customFormat="false" ht="18.75" hidden="false" customHeight="false" outlineLevel="0" collapsed="false">
      <c r="A300" s="22" t="s">
        <v>650</v>
      </c>
      <c r="B300" s="0" t="s">
        <v>651</v>
      </c>
    </row>
    <row r="301" customFormat="false" ht="18.75" hidden="false" customHeight="false" outlineLevel="0" collapsed="false">
      <c r="A301" s="22" t="s">
        <v>652</v>
      </c>
      <c r="B301" s="0" t="s">
        <v>653</v>
      </c>
    </row>
    <row r="302" customFormat="false" ht="18.75" hidden="false" customHeight="false" outlineLevel="0" collapsed="false">
      <c r="A302" s="22" t="s">
        <v>654</v>
      </c>
      <c r="B302" s="0" t="s">
        <v>655</v>
      </c>
    </row>
    <row r="303" customFormat="false" ht="18.75" hidden="false" customHeight="false" outlineLevel="0" collapsed="false">
      <c r="A303" s="22" t="s">
        <v>656</v>
      </c>
      <c r="B303" s="0" t="s">
        <v>657</v>
      </c>
    </row>
    <row r="304" customFormat="false" ht="18.75" hidden="false" customHeight="false" outlineLevel="0" collapsed="false">
      <c r="A304" s="22" t="s">
        <v>658</v>
      </c>
      <c r="B304" s="0" t="s">
        <v>659</v>
      </c>
    </row>
    <row r="305" customFormat="false" ht="18.75" hidden="false" customHeight="false" outlineLevel="0" collapsed="false">
      <c r="A305" s="22" t="s">
        <v>660</v>
      </c>
      <c r="B305" s="0" t="s">
        <v>661</v>
      </c>
    </row>
    <row r="306" customFormat="false" ht="18.75" hidden="false" customHeight="false" outlineLevel="0" collapsed="false">
      <c r="A306" s="22" t="s">
        <v>662</v>
      </c>
      <c r="B306" s="0" t="s">
        <v>663</v>
      </c>
    </row>
    <row r="307" customFormat="false" ht="18.75" hidden="false" customHeight="false" outlineLevel="0" collapsed="false">
      <c r="A307" s="22" t="s">
        <v>664</v>
      </c>
      <c r="B307" s="0" t="s">
        <v>665</v>
      </c>
    </row>
    <row r="308" customFormat="false" ht="18.75" hidden="false" customHeight="false" outlineLevel="0" collapsed="false">
      <c r="A308" s="22" t="s">
        <v>666</v>
      </c>
      <c r="B308" s="0" t="s">
        <v>667</v>
      </c>
    </row>
    <row r="309" customFormat="false" ht="18.75" hidden="false" customHeight="false" outlineLevel="0" collapsed="false">
      <c r="A309" s="22" t="s">
        <v>668</v>
      </c>
      <c r="B309" s="0" t="s">
        <v>669</v>
      </c>
    </row>
    <row r="310" customFormat="false" ht="18.75" hidden="false" customHeight="false" outlineLevel="0" collapsed="false">
      <c r="A310" s="22" t="s">
        <v>670</v>
      </c>
      <c r="B310" s="0" t="s">
        <v>671</v>
      </c>
    </row>
    <row r="311" customFormat="false" ht="18.75" hidden="false" customHeight="false" outlineLevel="0" collapsed="false">
      <c r="A311" s="22" t="s">
        <v>672</v>
      </c>
      <c r="B311" s="0" t="s">
        <v>673</v>
      </c>
    </row>
    <row r="312" customFormat="false" ht="18.75" hidden="false" customHeight="false" outlineLevel="0" collapsed="false">
      <c r="A312" s="22" t="s">
        <v>674</v>
      </c>
      <c r="B312" s="0" t="s">
        <v>675</v>
      </c>
    </row>
    <row r="313" customFormat="false" ht="18.75" hidden="false" customHeight="false" outlineLevel="0" collapsed="false">
      <c r="A313" s="22" t="s">
        <v>676</v>
      </c>
      <c r="B313" s="0" t="s">
        <v>677</v>
      </c>
    </row>
    <row r="314" customFormat="false" ht="18.75" hidden="false" customHeight="false" outlineLevel="0" collapsed="false">
      <c r="A314" s="22" t="s">
        <v>678</v>
      </c>
      <c r="B314" s="0" t="s">
        <v>679</v>
      </c>
    </row>
    <row r="315" customFormat="false" ht="18.75" hidden="false" customHeight="false" outlineLevel="0" collapsed="false">
      <c r="A315" s="22" t="s">
        <v>680</v>
      </c>
      <c r="B315" s="0" t="s">
        <v>681</v>
      </c>
    </row>
    <row r="316" customFormat="false" ht="18.75" hidden="false" customHeight="false" outlineLevel="0" collapsed="false">
      <c r="A316" s="22" t="s">
        <v>682</v>
      </c>
      <c r="B316" s="0" t="s">
        <v>683</v>
      </c>
    </row>
    <row r="317" customFormat="false" ht="18.75" hidden="false" customHeight="false" outlineLevel="0" collapsed="false">
      <c r="A317" s="22" t="s">
        <v>684</v>
      </c>
      <c r="B317" s="0" t="s">
        <v>685</v>
      </c>
    </row>
    <row r="318" customFormat="false" ht="18.75" hidden="false" customHeight="false" outlineLevel="0" collapsed="false">
      <c r="A318" s="22" t="s">
        <v>686</v>
      </c>
      <c r="B318" s="0" t="s">
        <v>687</v>
      </c>
    </row>
    <row r="319" customFormat="false" ht="18.75" hidden="false" customHeight="false" outlineLevel="0" collapsed="false">
      <c r="A319" s="22" t="s">
        <v>688</v>
      </c>
      <c r="B319" s="0" t="s">
        <v>689</v>
      </c>
    </row>
    <row r="320" customFormat="false" ht="18.75" hidden="false" customHeight="false" outlineLevel="0" collapsed="false">
      <c r="A320" s="22" t="s">
        <v>690</v>
      </c>
      <c r="B320" s="0" t="s">
        <v>691</v>
      </c>
    </row>
    <row r="321" customFormat="false" ht="18.75" hidden="false" customHeight="false" outlineLevel="0" collapsed="false">
      <c r="A321" s="22" t="s">
        <v>692</v>
      </c>
      <c r="B321" s="0" t="s">
        <v>693</v>
      </c>
    </row>
    <row r="322" customFormat="false" ht="18.75" hidden="false" customHeight="false" outlineLevel="0" collapsed="false">
      <c r="A322" s="22" t="s">
        <v>694</v>
      </c>
      <c r="B322" s="0" t="s">
        <v>695</v>
      </c>
    </row>
    <row r="323" customFormat="false" ht="18.75" hidden="false" customHeight="false" outlineLevel="0" collapsed="false">
      <c r="A323" s="22" t="s">
        <v>696</v>
      </c>
      <c r="B323" s="0" t="s">
        <v>697</v>
      </c>
    </row>
    <row r="324" customFormat="false" ht="18.75" hidden="false" customHeight="false" outlineLevel="0" collapsed="false">
      <c r="A324" s="22" t="s">
        <v>698</v>
      </c>
      <c r="B324" s="0" t="s">
        <v>699</v>
      </c>
    </row>
    <row r="325" customFormat="false" ht="18.75" hidden="false" customHeight="false" outlineLevel="0" collapsed="false">
      <c r="A325" s="22" t="s">
        <v>700</v>
      </c>
      <c r="B325" s="0" t="s">
        <v>701</v>
      </c>
    </row>
    <row r="326" customFormat="false" ht="18.75" hidden="false" customHeight="false" outlineLevel="0" collapsed="false">
      <c r="A326" s="22" t="s">
        <v>702</v>
      </c>
      <c r="B326" s="0" t="s">
        <v>703</v>
      </c>
    </row>
    <row r="327" customFormat="false" ht="18.75" hidden="false" customHeight="false" outlineLevel="0" collapsed="false">
      <c r="A327" s="22" t="s">
        <v>704</v>
      </c>
      <c r="B327" s="0" t="s">
        <v>705</v>
      </c>
    </row>
    <row r="328" customFormat="false" ht="18.75" hidden="false" customHeight="false" outlineLevel="0" collapsed="false">
      <c r="A328" s="22" t="s">
        <v>706</v>
      </c>
      <c r="B328" s="0" t="s">
        <v>707</v>
      </c>
    </row>
    <row r="329" customFormat="false" ht="18.75" hidden="false" customHeight="false" outlineLevel="0" collapsed="false">
      <c r="A329" s="22" t="s">
        <v>708</v>
      </c>
      <c r="B329" s="0" t="s">
        <v>709</v>
      </c>
    </row>
    <row r="330" customFormat="false" ht="18.75" hidden="false" customHeight="false" outlineLevel="0" collapsed="false">
      <c r="A330" s="22" t="s">
        <v>710</v>
      </c>
      <c r="B330" s="0" t="s">
        <v>711</v>
      </c>
    </row>
    <row r="331" customFormat="false" ht="18.75" hidden="false" customHeight="false" outlineLevel="0" collapsed="false">
      <c r="A331" s="22" t="s">
        <v>712</v>
      </c>
      <c r="B331" s="0" t="s">
        <v>713</v>
      </c>
    </row>
    <row r="332" customFormat="false" ht="18.75" hidden="false" customHeight="false" outlineLevel="0" collapsed="false">
      <c r="A332" s="22" t="s">
        <v>714</v>
      </c>
      <c r="B332" s="0" t="s">
        <v>715</v>
      </c>
    </row>
    <row r="333" customFormat="false" ht="18.75" hidden="false" customHeight="false" outlineLevel="0" collapsed="false">
      <c r="A333" s="22" t="s">
        <v>716</v>
      </c>
      <c r="B333" s="0" t="s">
        <v>717</v>
      </c>
    </row>
    <row r="334" customFormat="false" ht="18.75" hidden="false" customHeight="false" outlineLevel="0" collapsed="false">
      <c r="A334" s="22" t="s">
        <v>718</v>
      </c>
      <c r="B334" s="0" t="s">
        <v>719</v>
      </c>
    </row>
    <row r="335" customFormat="false" ht="18.75" hidden="false" customHeight="false" outlineLevel="0" collapsed="false">
      <c r="A335" s="22" t="s">
        <v>720</v>
      </c>
      <c r="B335" s="0" t="s">
        <v>721</v>
      </c>
    </row>
    <row r="336" customFormat="false" ht="18.75" hidden="false" customHeight="false" outlineLevel="0" collapsed="false">
      <c r="A336" s="22" t="s">
        <v>722</v>
      </c>
      <c r="B336" s="0" t="s">
        <v>723</v>
      </c>
    </row>
    <row r="337" customFormat="false" ht="18.75" hidden="false" customHeight="false" outlineLevel="0" collapsed="false">
      <c r="A337" s="22" t="s">
        <v>724</v>
      </c>
      <c r="B337" s="0" t="s">
        <v>725</v>
      </c>
    </row>
    <row r="338" customFormat="false" ht="18.75" hidden="false" customHeight="false" outlineLevel="0" collapsed="false">
      <c r="A338" s="22" t="s">
        <v>726</v>
      </c>
      <c r="B338" s="0" t="s">
        <v>727</v>
      </c>
    </row>
    <row r="339" customFormat="false" ht="18.75" hidden="false" customHeight="false" outlineLevel="0" collapsed="false">
      <c r="A339" s="22" t="s">
        <v>728</v>
      </c>
      <c r="B339" s="0" t="s">
        <v>729</v>
      </c>
    </row>
    <row r="340" customFormat="false" ht="18.75" hidden="false" customHeight="false" outlineLevel="0" collapsed="false">
      <c r="A340" s="22" t="s">
        <v>730</v>
      </c>
      <c r="B340" s="0" t="s">
        <v>731</v>
      </c>
    </row>
    <row r="341" customFormat="false" ht="18.75" hidden="false" customHeight="false" outlineLevel="0" collapsed="false">
      <c r="A341" s="22" t="s">
        <v>732</v>
      </c>
      <c r="B341" s="0" t="s">
        <v>733</v>
      </c>
    </row>
    <row r="342" customFormat="false" ht="18.75" hidden="false" customHeight="false" outlineLevel="0" collapsed="false">
      <c r="A342" s="22" t="s">
        <v>734</v>
      </c>
      <c r="B342" s="0" t="s">
        <v>735</v>
      </c>
    </row>
    <row r="343" customFormat="false" ht="18.75" hidden="false" customHeight="false" outlineLevel="0" collapsed="false">
      <c r="A343" s="22" t="s">
        <v>736</v>
      </c>
      <c r="B343" s="0" t="s">
        <v>737</v>
      </c>
    </row>
    <row r="344" customFormat="false" ht="18.75" hidden="false" customHeight="false" outlineLevel="0" collapsed="false">
      <c r="A344" s="22" t="s">
        <v>738</v>
      </c>
      <c r="B344" s="0" t="s">
        <v>739</v>
      </c>
    </row>
    <row r="345" customFormat="false" ht="18.75" hidden="false" customHeight="false" outlineLevel="0" collapsed="false">
      <c r="A345" s="22" t="s">
        <v>740</v>
      </c>
      <c r="B345" s="0" t="s">
        <v>741</v>
      </c>
    </row>
    <row r="346" customFormat="false" ht="18.75" hidden="false" customHeight="false" outlineLevel="0" collapsed="false">
      <c r="A346" s="22" t="s">
        <v>742</v>
      </c>
      <c r="B346" s="0" t="s">
        <v>743</v>
      </c>
    </row>
    <row r="347" customFormat="false" ht="18.75" hidden="false" customHeight="false" outlineLevel="0" collapsed="false">
      <c r="A347" s="22" t="s">
        <v>744</v>
      </c>
      <c r="B347" s="0" t="s">
        <v>745</v>
      </c>
    </row>
    <row r="348" customFormat="false" ht="18.75" hidden="false" customHeight="false" outlineLevel="0" collapsed="false">
      <c r="A348" s="22" t="s">
        <v>746</v>
      </c>
      <c r="B348" s="0" t="s">
        <v>747</v>
      </c>
    </row>
    <row r="349" customFormat="false" ht="18.75" hidden="false" customHeight="false" outlineLevel="0" collapsed="false">
      <c r="A349" s="22" t="s">
        <v>748</v>
      </c>
      <c r="B349" s="0" t="s">
        <v>749</v>
      </c>
    </row>
    <row r="350" customFormat="false" ht="18.75" hidden="false" customHeight="false" outlineLevel="0" collapsed="false">
      <c r="A350" s="22" t="s">
        <v>750</v>
      </c>
      <c r="B350" s="0" t="s">
        <v>751</v>
      </c>
    </row>
    <row r="351" customFormat="false" ht="18.75" hidden="false" customHeight="false" outlineLevel="0" collapsed="false">
      <c r="A351" s="22" t="s">
        <v>752</v>
      </c>
      <c r="B351" s="0" t="s">
        <v>753</v>
      </c>
    </row>
    <row r="352" customFormat="false" ht="18.75" hidden="false" customHeight="false" outlineLevel="0" collapsed="false">
      <c r="A352" s="22" t="s">
        <v>754</v>
      </c>
      <c r="B352" s="0" t="s">
        <v>755</v>
      </c>
    </row>
    <row r="353" customFormat="false" ht="18.75" hidden="false" customHeight="false" outlineLevel="0" collapsed="false">
      <c r="A353" s="22" t="s">
        <v>756</v>
      </c>
      <c r="B353" s="0" t="s">
        <v>757</v>
      </c>
    </row>
    <row r="354" customFormat="false" ht="18.75" hidden="false" customHeight="false" outlineLevel="0" collapsed="false">
      <c r="A354" s="22" t="s">
        <v>758</v>
      </c>
      <c r="B354" s="0" t="s">
        <v>759</v>
      </c>
    </row>
    <row r="355" customFormat="false" ht="18.75" hidden="false" customHeight="false" outlineLevel="0" collapsed="false">
      <c r="A355" s="22" t="s">
        <v>760</v>
      </c>
      <c r="B355" s="0" t="s">
        <v>761</v>
      </c>
    </row>
    <row r="356" customFormat="false" ht="18.75" hidden="false" customHeight="false" outlineLevel="0" collapsed="false">
      <c r="A356" s="22" t="s">
        <v>762</v>
      </c>
      <c r="B356" s="0" t="s">
        <v>763</v>
      </c>
    </row>
    <row r="357" customFormat="false" ht="18.75" hidden="false" customHeight="false" outlineLevel="0" collapsed="false">
      <c r="A357" s="22" t="s">
        <v>764</v>
      </c>
      <c r="B357" s="0" t="s">
        <v>765</v>
      </c>
    </row>
    <row r="358" customFormat="false" ht="18.75" hidden="false" customHeight="false" outlineLevel="0" collapsed="false">
      <c r="A358" s="22" t="s">
        <v>766</v>
      </c>
      <c r="B358" s="0" t="s">
        <v>767</v>
      </c>
    </row>
    <row r="359" customFormat="false" ht="18.75" hidden="false" customHeight="false" outlineLevel="0" collapsed="false">
      <c r="A359" s="22" t="s">
        <v>768</v>
      </c>
      <c r="B359" s="0" t="s">
        <v>769</v>
      </c>
    </row>
    <row r="360" customFormat="false" ht="18.75" hidden="false" customHeight="false" outlineLevel="0" collapsed="false">
      <c r="A360" s="22" t="s">
        <v>770</v>
      </c>
      <c r="B360" s="0" t="s">
        <v>771</v>
      </c>
    </row>
    <row r="361" customFormat="false" ht="18.75" hidden="false" customHeight="false" outlineLevel="0" collapsed="false">
      <c r="A361" s="22" t="s">
        <v>772</v>
      </c>
      <c r="B361" s="0" t="s">
        <v>773</v>
      </c>
    </row>
    <row r="362" customFormat="false" ht="18.75" hidden="false" customHeight="false" outlineLevel="0" collapsed="false">
      <c r="A362" s="22" t="s">
        <v>774</v>
      </c>
      <c r="B362" s="0" t="s">
        <v>775</v>
      </c>
    </row>
    <row r="363" customFormat="false" ht="18.75" hidden="false" customHeight="false" outlineLevel="0" collapsed="false">
      <c r="A363" s="22" t="s">
        <v>776</v>
      </c>
      <c r="B363" s="0" t="s">
        <v>777</v>
      </c>
    </row>
    <row r="364" customFormat="false" ht="18.75" hidden="false" customHeight="false" outlineLevel="0" collapsed="false">
      <c r="A364" s="22" t="s">
        <v>778</v>
      </c>
      <c r="B364" s="0" t="s">
        <v>779</v>
      </c>
    </row>
    <row r="365" customFormat="false" ht="18.75" hidden="false" customHeight="false" outlineLevel="0" collapsed="false">
      <c r="A365" s="22" t="s">
        <v>780</v>
      </c>
      <c r="B365" s="0" t="s">
        <v>781</v>
      </c>
    </row>
    <row r="366" customFormat="false" ht="18.75" hidden="false" customHeight="false" outlineLevel="0" collapsed="false">
      <c r="A366" s="22" t="s">
        <v>782</v>
      </c>
      <c r="B366" s="0" t="s">
        <v>783</v>
      </c>
    </row>
    <row r="367" customFormat="false" ht="18.75" hidden="false" customHeight="false" outlineLevel="0" collapsed="false">
      <c r="A367" s="22" t="s">
        <v>784</v>
      </c>
      <c r="B367" s="0" t="s">
        <v>785</v>
      </c>
    </row>
    <row r="368" customFormat="false" ht="18.75" hidden="false" customHeight="false" outlineLevel="0" collapsed="false">
      <c r="A368" s="22" t="s">
        <v>786</v>
      </c>
      <c r="B368" s="0" t="s">
        <v>787</v>
      </c>
    </row>
    <row r="369" customFormat="false" ht="18.75" hidden="false" customHeight="false" outlineLevel="0" collapsed="false">
      <c r="A369" s="22" t="s">
        <v>788</v>
      </c>
      <c r="B369" s="0" t="s">
        <v>789</v>
      </c>
    </row>
    <row r="370" customFormat="false" ht="18.75" hidden="false" customHeight="false" outlineLevel="0" collapsed="false">
      <c r="A370" s="22" t="s">
        <v>790</v>
      </c>
      <c r="B370" s="0" t="s">
        <v>791</v>
      </c>
    </row>
    <row r="371" customFormat="false" ht="18.75" hidden="false" customHeight="false" outlineLevel="0" collapsed="false">
      <c r="A371" s="22" t="s">
        <v>792</v>
      </c>
      <c r="B371" s="0" t="s">
        <v>793</v>
      </c>
    </row>
    <row r="372" customFormat="false" ht="18.75" hidden="false" customHeight="false" outlineLevel="0" collapsed="false">
      <c r="A372" s="22" t="s">
        <v>794</v>
      </c>
      <c r="B372" s="0" t="s">
        <v>795</v>
      </c>
    </row>
    <row r="373" customFormat="false" ht="18.75" hidden="false" customHeight="false" outlineLevel="0" collapsed="false">
      <c r="A373" s="22" t="s">
        <v>796</v>
      </c>
      <c r="B373" s="0" t="s">
        <v>797</v>
      </c>
    </row>
    <row r="374" customFormat="false" ht="18.75" hidden="false" customHeight="false" outlineLevel="0" collapsed="false">
      <c r="A374" s="22" t="s">
        <v>798</v>
      </c>
      <c r="B374" s="0" t="s">
        <v>799</v>
      </c>
    </row>
    <row r="375" customFormat="false" ht="18.75" hidden="false" customHeight="false" outlineLevel="0" collapsed="false">
      <c r="A375" s="22" t="s">
        <v>800</v>
      </c>
      <c r="B375" s="0" t="s">
        <v>801</v>
      </c>
    </row>
    <row r="376" customFormat="false" ht="18.75" hidden="false" customHeight="false" outlineLevel="0" collapsed="false">
      <c r="A376" s="22" t="s">
        <v>802</v>
      </c>
      <c r="B376" s="0" t="s">
        <v>803</v>
      </c>
    </row>
    <row r="377" customFormat="false" ht="18.75" hidden="false" customHeight="false" outlineLevel="0" collapsed="false">
      <c r="A377" s="22" t="s">
        <v>804</v>
      </c>
      <c r="B377" s="0" t="s">
        <v>805</v>
      </c>
    </row>
    <row r="378" customFormat="false" ht="18.75" hidden="false" customHeight="false" outlineLevel="0" collapsed="false">
      <c r="A378" s="22" t="s">
        <v>806</v>
      </c>
      <c r="B378" s="0" t="s">
        <v>807</v>
      </c>
    </row>
    <row r="379" customFormat="false" ht="18.75" hidden="false" customHeight="false" outlineLevel="0" collapsed="false">
      <c r="A379" s="22" t="s">
        <v>808</v>
      </c>
      <c r="B379" s="0" t="s">
        <v>809</v>
      </c>
    </row>
    <row r="380" customFormat="false" ht="18.75" hidden="false" customHeight="false" outlineLevel="0" collapsed="false">
      <c r="A380" s="22" t="s">
        <v>810</v>
      </c>
      <c r="B380" s="0" t="s">
        <v>811</v>
      </c>
    </row>
    <row r="381" customFormat="false" ht="18.75" hidden="false" customHeight="false" outlineLevel="0" collapsed="false">
      <c r="A381" s="22" t="s">
        <v>812</v>
      </c>
      <c r="B381" s="0" t="s">
        <v>813</v>
      </c>
    </row>
    <row r="382" customFormat="false" ht="18.75" hidden="false" customHeight="false" outlineLevel="0" collapsed="false">
      <c r="A382" s="22" t="s">
        <v>814</v>
      </c>
      <c r="B382" s="0" t="s">
        <v>815</v>
      </c>
    </row>
    <row r="383" customFormat="false" ht="18.75" hidden="false" customHeight="false" outlineLevel="0" collapsed="false">
      <c r="A383" s="22" t="s">
        <v>816</v>
      </c>
      <c r="B383" s="0" t="s">
        <v>817</v>
      </c>
    </row>
    <row r="384" customFormat="false" ht="18.75" hidden="false" customHeight="false" outlineLevel="0" collapsed="false">
      <c r="A384" s="22" t="s">
        <v>818</v>
      </c>
      <c r="B384" s="0" t="s">
        <v>819</v>
      </c>
    </row>
    <row r="385" customFormat="false" ht="18.75" hidden="false" customHeight="false" outlineLevel="0" collapsed="false">
      <c r="A385" s="22" t="s">
        <v>820</v>
      </c>
      <c r="B385" s="0" t="s">
        <v>821</v>
      </c>
    </row>
    <row r="386" customFormat="false" ht="18.75" hidden="false" customHeight="false" outlineLevel="0" collapsed="false">
      <c r="A386" s="22" t="s">
        <v>822</v>
      </c>
      <c r="B386" s="0" t="s">
        <v>823</v>
      </c>
    </row>
    <row r="387" customFormat="false" ht="18.75" hidden="false" customHeight="false" outlineLevel="0" collapsed="false">
      <c r="A387" s="22" t="s">
        <v>824</v>
      </c>
      <c r="B387" s="0" t="s">
        <v>825</v>
      </c>
    </row>
    <row r="388" customFormat="false" ht="18.75" hidden="false" customHeight="false" outlineLevel="0" collapsed="false">
      <c r="A388" s="22" t="s">
        <v>826</v>
      </c>
      <c r="B388" s="0" t="s">
        <v>827</v>
      </c>
    </row>
    <row r="389" customFormat="false" ht="18.75" hidden="false" customHeight="false" outlineLevel="0" collapsed="false">
      <c r="A389" s="22" t="s">
        <v>828</v>
      </c>
      <c r="B389" s="0" t="s">
        <v>829</v>
      </c>
    </row>
    <row r="390" customFormat="false" ht="18.75" hidden="false" customHeight="false" outlineLevel="0" collapsed="false">
      <c r="A390" s="22" t="s">
        <v>830</v>
      </c>
      <c r="B390" s="0" t="s">
        <v>831</v>
      </c>
    </row>
    <row r="391" customFormat="false" ht="18.75" hidden="false" customHeight="false" outlineLevel="0" collapsed="false">
      <c r="A391" s="22" t="s">
        <v>832</v>
      </c>
      <c r="B391" s="0" t="s">
        <v>833</v>
      </c>
    </row>
    <row r="392" customFormat="false" ht="18.75" hidden="false" customHeight="false" outlineLevel="0" collapsed="false">
      <c r="A392" s="22" t="s">
        <v>834</v>
      </c>
      <c r="B392" s="0" t="s">
        <v>835</v>
      </c>
    </row>
    <row r="393" customFormat="false" ht="18.75" hidden="false" customHeight="false" outlineLevel="0" collapsed="false">
      <c r="A393" s="22" t="s">
        <v>836</v>
      </c>
      <c r="B393" s="0" t="s">
        <v>837</v>
      </c>
    </row>
    <row r="394" customFormat="false" ht="18.75" hidden="false" customHeight="false" outlineLevel="0" collapsed="false">
      <c r="A394" s="22" t="s">
        <v>838</v>
      </c>
      <c r="B394" s="0" t="s">
        <v>839</v>
      </c>
    </row>
    <row r="395" customFormat="false" ht="18.75" hidden="false" customHeight="false" outlineLevel="0" collapsed="false">
      <c r="A395" s="22" t="s">
        <v>840</v>
      </c>
      <c r="B395" s="0" t="s">
        <v>841</v>
      </c>
    </row>
    <row r="396" customFormat="false" ht="18.75" hidden="false" customHeight="false" outlineLevel="0" collapsed="false">
      <c r="A396" s="22" t="s">
        <v>842</v>
      </c>
      <c r="B396" s="0" t="s">
        <v>843</v>
      </c>
    </row>
    <row r="397" customFormat="false" ht="18.75" hidden="false" customHeight="false" outlineLevel="0" collapsed="false">
      <c r="A397" s="22" t="s">
        <v>844</v>
      </c>
      <c r="B397" s="0" t="s">
        <v>845</v>
      </c>
    </row>
    <row r="398" customFormat="false" ht="18.75" hidden="false" customHeight="false" outlineLevel="0" collapsed="false">
      <c r="A398" s="22" t="s">
        <v>846</v>
      </c>
      <c r="B398" s="0" t="s">
        <v>847</v>
      </c>
    </row>
    <row r="399" customFormat="false" ht="18.75" hidden="false" customHeight="false" outlineLevel="0" collapsed="false">
      <c r="A399" s="22" t="s">
        <v>848</v>
      </c>
      <c r="B399" s="0" t="s">
        <v>849</v>
      </c>
    </row>
    <row r="400" customFormat="false" ht="18.75" hidden="false" customHeight="false" outlineLevel="0" collapsed="false">
      <c r="A400" s="22" t="s">
        <v>850</v>
      </c>
      <c r="B400" s="0" t="s">
        <v>851</v>
      </c>
    </row>
    <row r="401" customFormat="false" ht="18.75" hidden="false" customHeight="false" outlineLevel="0" collapsed="false">
      <c r="A401" s="22" t="s">
        <v>852</v>
      </c>
      <c r="B401" s="0" t="s">
        <v>853</v>
      </c>
    </row>
    <row r="402" customFormat="false" ht="18.75" hidden="false" customHeight="false" outlineLevel="0" collapsed="false">
      <c r="A402" s="22" t="s">
        <v>854</v>
      </c>
      <c r="B402" s="0" t="s">
        <v>855</v>
      </c>
    </row>
    <row r="403" customFormat="false" ht="18.75" hidden="false" customHeight="false" outlineLevel="0" collapsed="false">
      <c r="A403" s="22" t="s">
        <v>856</v>
      </c>
      <c r="B403" s="0" t="s">
        <v>857</v>
      </c>
    </row>
    <row r="404" customFormat="false" ht="18.75" hidden="false" customHeight="false" outlineLevel="0" collapsed="false">
      <c r="A404" s="22" t="s">
        <v>858</v>
      </c>
      <c r="B404" s="0" t="s">
        <v>859</v>
      </c>
    </row>
    <row r="405" customFormat="false" ht="18.75" hidden="false" customHeight="false" outlineLevel="0" collapsed="false">
      <c r="A405" s="22" t="s">
        <v>860</v>
      </c>
      <c r="B405" s="0" t="s">
        <v>861</v>
      </c>
    </row>
    <row r="406" customFormat="false" ht="18.75" hidden="false" customHeight="false" outlineLevel="0" collapsed="false">
      <c r="A406" s="22" t="s">
        <v>862</v>
      </c>
      <c r="B406" s="0" t="s">
        <v>863</v>
      </c>
    </row>
    <row r="407" customFormat="false" ht="18.75" hidden="false" customHeight="false" outlineLevel="0" collapsed="false">
      <c r="A407" s="22" t="s">
        <v>864</v>
      </c>
      <c r="B407" s="0" t="s">
        <v>865</v>
      </c>
    </row>
    <row r="408" customFormat="false" ht="18.75" hidden="false" customHeight="false" outlineLevel="0" collapsed="false">
      <c r="A408" s="22" t="s">
        <v>866</v>
      </c>
      <c r="B408" s="0" t="s">
        <v>867</v>
      </c>
    </row>
    <row r="409" customFormat="false" ht="18.75" hidden="false" customHeight="false" outlineLevel="0" collapsed="false">
      <c r="A409" s="22" t="s">
        <v>868</v>
      </c>
      <c r="B409" s="0" t="s">
        <v>869</v>
      </c>
    </row>
    <row r="410" customFormat="false" ht="18.75" hidden="false" customHeight="false" outlineLevel="0" collapsed="false">
      <c r="A410" s="22" t="s">
        <v>870</v>
      </c>
      <c r="B410" s="0" t="s">
        <v>871</v>
      </c>
    </row>
    <row r="411" customFormat="false" ht="18.75" hidden="false" customHeight="false" outlineLevel="0" collapsed="false">
      <c r="A411" s="22" t="s">
        <v>872</v>
      </c>
      <c r="B411" s="0" t="s">
        <v>873</v>
      </c>
    </row>
    <row r="412" customFormat="false" ht="18.75" hidden="false" customHeight="false" outlineLevel="0" collapsed="false">
      <c r="A412" s="22" t="s">
        <v>874</v>
      </c>
      <c r="B412" s="0" t="s">
        <v>875</v>
      </c>
    </row>
    <row r="413" customFormat="false" ht="18.75" hidden="false" customHeight="false" outlineLevel="0" collapsed="false">
      <c r="A413" s="22" t="s">
        <v>876</v>
      </c>
      <c r="B413" s="0" t="s">
        <v>877</v>
      </c>
    </row>
    <row r="414" customFormat="false" ht="18.75" hidden="false" customHeight="false" outlineLevel="0" collapsed="false">
      <c r="A414" s="22" t="s">
        <v>878</v>
      </c>
      <c r="B414" s="0" t="s">
        <v>879</v>
      </c>
    </row>
    <row r="415" customFormat="false" ht="18.75" hidden="false" customHeight="false" outlineLevel="0" collapsed="false">
      <c r="A415" s="22" t="s">
        <v>880</v>
      </c>
      <c r="B415" s="0" t="s">
        <v>881</v>
      </c>
    </row>
    <row r="416" customFormat="false" ht="18.75" hidden="false" customHeight="false" outlineLevel="0" collapsed="false">
      <c r="A416" s="22" t="s">
        <v>882</v>
      </c>
      <c r="B416" s="0" t="s">
        <v>883</v>
      </c>
    </row>
    <row r="417" customFormat="false" ht="18.75" hidden="false" customHeight="false" outlineLevel="0" collapsed="false">
      <c r="A417" s="22" t="s">
        <v>884</v>
      </c>
      <c r="B417" s="0" t="s">
        <v>885</v>
      </c>
    </row>
    <row r="418" customFormat="false" ht="18.75" hidden="false" customHeight="false" outlineLevel="0" collapsed="false">
      <c r="A418" s="22" t="s">
        <v>886</v>
      </c>
      <c r="B418" s="0" t="s">
        <v>887</v>
      </c>
    </row>
    <row r="419" customFormat="false" ht="18.75" hidden="false" customHeight="false" outlineLevel="0" collapsed="false">
      <c r="A419" s="22" t="s">
        <v>888</v>
      </c>
      <c r="B419" s="0" t="s">
        <v>889</v>
      </c>
    </row>
    <row r="420" customFormat="false" ht="18.75" hidden="false" customHeight="false" outlineLevel="0" collapsed="false">
      <c r="A420" s="22" t="s">
        <v>890</v>
      </c>
      <c r="B420" s="0" t="s">
        <v>891</v>
      </c>
    </row>
    <row r="421" customFormat="false" ht="18.75" hidden="false" customHeight="false" outlineLevel="0" collapsed="false">
      <c r="A421" s="22" t="s">
        <v>892</v>
      </c>
      <c r="B421" s="0" t="s">
        <v>893</v>
      </c>
    </row>
    <row r="422" customFormat="false" ht="18.75" hidden="false" customHeight="false" outlineLevel="0" collapsed="false">
      <c r="A422" s="22" t="s">
        <v>894</v>
      </c>
      <c r="B422" s="0" t="s">
        <v>895</v>
      </c>
    </row>
    <row r="423" customFormat="false" ht="18.75" hidden="false" customHeight="false" outlineLevel="0" collapsed="false">
      <c r="A423" s="22" t="s">
        <v>896</v>
      </c>
      <c r="B423" s="0" t="s">
        <v>897</v>
      </c>
    </row>
    <row r="424" customFormat="false" ht="18.75" hidden="false" customHeight="false" outlineLevel="0" collapsed="false">
      <c r="A424" s="22" t="s">
        <v>898</v>
      </c>
      <c r="B424" s="0" t="s">
        <v>899</v>
      </c>
    </row>
    <row r="425" customFormat="false" ht="18.75" hidden="false" customHeight="false" outlineLevel="0" collapsed="false">
      <c r="A425" s="22" t="s">
        <v>900</v>
      </c>
      <c r="B425" s="0" t="s">
        <v>901</v>
      </c>
    </row>
    <row r="426" customFormat="false" ht="18.75" hidden="false" customHeight="false" outlineLevel="0" collapsed="false">
      <c r="A426" s="22" t="s">
        <v>902</v>
      </c>
      <c r="B426" s="0" t="s">
        <v>903</v>
      </c>
    </row>
    <row r="427" customFormat="false" ht="18.75" hidden="false" customHeight="false" outlineLevel="0" collapsed="false">
      <c r="A427" s="22" t="s">
        <v>904</v>
      </c>
      <c r="B427" s="0" t="s">
        <v>905</v>
      </c>
    </row>
    <row r="428" customFormat="false" ht="18.75" hidden="false" customHeight="false" outlineLevel="0" collapsed="false">
      <c r="A428" s="22" t="s">
        <v>906</v>
      </c>
      <c r="B428" s="0" t="s">
        <v>907</v>
      </c>
    </row>
    <row r="429" customFormat="false" ht="18.75" hidden="false" customHeight="false" outlineLevel="0" collapsed="false">
      <c r="A429" s="22" t="s">
        <v>908</v>
      </c>
      <c r="B429" s="0" t="s">
        <v>909</v>
      </c>
    </row>
    <row r="430" customFormat="false" ht="18.75" hidden="false" customHeight="false" outlineLevel="0" collapsed="false">
      <c r="A430" s="22" t="s">
        <v>910</v>
      </c>
      <c r="B430" s="0" t="s">
        <v>911</v>
      </c>
    </row>
    <row r="431" customFormat="false" ht="18.75" hidden="false" customHeight="false" outlineLevel="0" collapsed="false">
      <c r="A431" s="22" t="s">
        <v>912</v>
      </c>
      <c r="B431" s="0" t="s">
        <v>913</v>
      </c>
    </row>
    <row r="432" customFormat="false" ht="18.75" hidden="false" customHeight="false" outlineLevel="0" collapsed="false">
      <c r="A432" s="22" t="s">
        <v>914</v>
      </c>
      <c r="B432" s="0" t="s">
        <v>915</v>
      </c>
    </row>
    <row r="433" customFormat="false" ht="18.75" hidden="false" customHeight="false" outlineLevel="0" collapsed="false">
      <c r="A433" s="22" t="s">
        <v>916</v>
      </c>
      <c r="B433" s="0" t="s">
        <v>917</v>
      </c>
    </row>
    <row r="434" customFormat="false" ht="18.75" hidden="false" customHeight="false" outlineLevel="0" collapsed="false">
      <c r="A434" s="22" t="s">
        <v>918</v>
      </c>
      <c r="B434" s="0" t="s">
        <v>919</v>
      </c>
    </row>
    <row r="435" customFormat="false" ht="18.75" hidden="false" customHeight="false" outlineLevel="0" collapsed="false">
      <c r="A435" s="22" t="s">
        <v>920</v>
      </c>
      <c r="B435" s="0" t="s">
        <v>921</v>
      </c>
    </row>
    <row r="436" customFormat="false" ht="18.75" hidden="false" customHeight="false" outlineLevel="0" collapsed="false">
      <c r="A436" s="22" t="s">
        <v>922</v>
      </c>
      <c r="B436" s="0" t="s">
        <v>923</v>
      </c>
    </row>
    <row r="437" customFormat="false" ht="18.75" hidden="false" customHeight="false" outlineLevel="0" collapsed="false">
      <c r="A437" s="22" t="s">
        <v>924</v>
      </c>
      <c r="B437" s="0" t="s">
        <v>925</v>
      </c>
    </row>
    <row r="438" customFormat="false" ht="18.75" hidden="false" customHeight="false" outlineLevel="0" collapsed="false">
      <c r="A438" s="22" t="s">
        <v>926</v>
      </c>
      <c r="B438" s="0" t="s">
        <v>927</v>
      </c>
    </row>
    <row r="439" customFormat="false" ht="18.75" hidden="false" customHeight="false" outlineLevel="0" collapsed="false">
      <c r="A439" s="22" t="s">
        <v>928</v>
      </c>
      <c r="B439" s="0" t="s">
        <v>929</v>
      </c>
    </row>
    <row r="440" customFormat="false" ht="18.75" hidden="false" customHeight="false" outlineLevel="0" collapsed="false">
      <c r="A440" s="22" t="s">
        <v>930</v>
      </c>
      <c r="B440" s="0" t="s">
        <v>931</v>
      </c>
    </row>
    <row r="441" customFormat="false" ht="18.75" hidden="false" customHeight="false" outlineLevel="0" collapsed="false">
      <c r="A441" s="22" t="s">
        <v>932</v>
      </c>
      <c r="B441" s="0" t="s">
        <v>933</v>
      </c>
    </row>
    <row r="442" customFormat="false" ht="18.75" hidden="false" customHeight="false" outlineLevel="0" collapsed="false">
      <c r="A442" s="22" t="s">
        <v>934</v>
      </c>
      <c r="B442" s="0" t="s">
        <v>935</v>
      </c>
    </row>
    <row r="443" customFormat="false" ht="18.75" hidden="false" customHeight="false" outlineLevel="0" collapsed="false">
      <c r="A443" s="22" t="s">
        <v>936</v>
      </c>
      <c r="B443" s="0" t="s">
        <v>937</v>
      </c>
    </row>
    <row r="444" customFormat="false" ht="18.75" hidden="false" customHeight="false" outlineLevel="0" collapsed="false">
      <c r="A444" s="22" t="s">
        <v>938</v>
      </c>
      <c r="B444" s="0" t="s">
        <v>939</v>
      </c>
    </row>
    <row r="445" customFormat="false" ht="18.75" hidden="false" customHeight="false" outlineLevel="0" collapsed="false">
      <c r="A445" s="22" t="s">
        <v>940</v>
      </c>
      <c r="B445" s="0" t="s">
        <v>941</v>
      </c>
    </row>
    <row r="446" customFormat="false" ht="18.75" hidden="false" customHeight="false" outlineLevel="0" collapsed="false">
      <c r="A446" s="22" t="s">
        <v>942</v>
      </c>
      <c r="B446" s="0" t="s">
        <v>943</v>
      </c>
    </row>
    <row r="447" customFormat="false" ht="18.75" hidden="false" customHeight="false" outlineLevel="0" collapsed="false">
      <c r="A447" s="22" t="s">
        <v>944</v>
      </c>
      <c r="B447" s="0" t="s">
        <v>945</v>
      </c>
    </row>
    <row r="448" customFormat="false" ht="18.75" hidden="false" customHeight="false" outlineLevel="0" collapsed="false">
      <c r="A448" s="22" t="s">
        <v>946</v>
      </c>
      <c r="B448" s="0" t="s">
        <v>947</v>
      </c>
    </row>
    <row r="449" customFormat="false" ht="18.75" hidden="false" customHeight="false" outlineLevel="0" collapsed="false">
      <c r="A449" s="22" t="s">
        <v>948</v>
      </c>
      <c r="B449" s="0" t="s">
        <v>949</v>
      </c>
    </row>
    <row r="450" customFormat="false" ht="18.75" hidden="false" customHeight="false" outlineLevel="0" collapsed="false">
      <c r="A450" s="22" t="s">
        <v>950</v>
      </c>
      <c r="B450" s="0" t="s">
        <v>951</v>
      </c>
    </row>
    <row r="451" customFormat="false" ht="18.75" hidden="false" customHeight="false" outlineLevel="0" collapsed="false">
      <c r="A451" s="22" t="s">
        <v>952</v>
      </c>
      <c r="B451" s="0" t="s">
        <v>953</v>
      </c>
    </row>
    <row r="452" customFormat="false" ht="18.75" hidden="false" customHeight="false" outlineLevel="0" collapsed="false">
      <c r="A452" s="22" t="s">
        <v>954</v>
      </c>
      <c r="B452" s="0" t="s">
        <v>955</v>
      </c>
    </row>
    <row r="453" customFormat="false" ht="18.75" hidden="false" customHeight="false" outlineLevel="0" collapsed="false">
      <c r="A453" s="22" t="s">
        <v>956</v>
      </c>
      <c r="B453" s="0" t="s">
        <v>957</v>
      </c>
    </row>
    <row r="454" customFormat="false" ht="18.75" hidden="false" customHeight="false" outlineLevel="0" collapsed="false">
      <c r="A454" s="22" t="s">
        <v>958</v>
      </c>
      <c r="B454" s="0" t="s">
        <v>959</v>
      </c>
    </row>
    <row r="455" customFormat="false" ht="18.75" hidden="false" customHeight="false" outlineLevel="0" collapsed="false">
      <c r="A455" s="22" t="s">
        <v>960</v>
      </c>
      <c r="B455" s="0" t="s">
        <v>961</v>
      </c>
    </row>
    <row r="456" customFormat="false" ht="18.75" hidden="false" customHeight="false" outlineLevel="0" collapsed="false">
      <c r="A456" s="22" t="s">
        <v>962</v>
      </c>
      <c r="B456" s="0" t="s">
        <v>963</v>
      </c>
    </row>
    <row r="457" customFormat="false" ht="18.75" hidden="false" customHeight="false" outlineLevel="0" collapsed="false">
      <c r="A457" s="22" t="s">
        <v>964</v>
      </c>
      <c r="B457" s="0" t="s">
        <v>965</v>
      </c>
    </row>
    <row r="458" customFormat="false" ht="18.75" hidden="false" customHeight="false" outlineLevel="0" collapsed="false">
      <c r="A458" s="22" t="s">
        <v>966</v>
      </c>
      <c r="B458" s="0" t="s">
        <v>967</v>
      </c>
    </row>
    <row r="459" customFormat="false" ht="18.75" hidden="false" customHeight="false" outlineLevel="0" collapsed="false">
      <c r="A459" s="22" t="s">
        <v>968</v>
      </c>
      <c r="B459" s="0" t="s">
        <v>969</v>
      </c>
    </row>
    <row r="460" customFormat="false" ht="18.75" hidden="false" customHeight="false" outlineLevel="0" collapsed="false">
      <c r="A460" s="22" t="s">
        <v>970</v>
      </c>
      <c r="B460" s="0" t="s">
        <v>971</v>
      </c>
    </row>
    <row r="461" customFormat="false" ht="18.75" hidden="false" customHeight="false" outlineLevel="0" collapsed="false">
      <c r="A461" s="22" t="s">
        <v>972</v>
      </c>
      <c r="B461" s="0" t="s">
        <v>973</v>
      </c>
    </row>
    <row r="462" customFormat="false" ht="18.75" hidden="false" customHeight="false" outlineLevel="0" collapsed="false">
      <c r="A462" s="22" t="s">
        <v>974</v>
      </c>
      <c r="B462" s="0" t="s">
        <v>975</v>
      </c>
    </row>
    <row r="463" customFormat="false" ht="18.75" hidden="false" customHeight="false" outlineLevel="0" collapsed="false">
      <c r="A463" s="22" t="s">
        <v>976</v>
      </c>
      <c r="B463" s="0" t="s">
        <v>977</v>
      </c>
    </row>
    <row r="464" customFormat="false" ht="18.75" hidden="false" customHeight="false" outlineLevel="0" collapsed="false">
      <c r="A464" s="22" t="s">
        <v>978</v>
      </c>
      <c r="B464" s="0" t="s">
        <v>979</v>
      </c>
    </row>
    <row r="465" customFormat="false" ht="18.75" hidden="false" customHeight="false" outlineLevel="0" collapsed="false">
      <c r="A465" s="22" t="s">
        <v>980</v>
      </c>
      <c r="B465" s="0" t="s">
        <v>981</v>
      </c>
    </row>
    <row r="466" customFormat="false" ht="18.75" hidden="false" customHeight="false" outlineLevel="0" collapsed="false">
      <c r="A466" s="22" t="s">
        <v>982</v>
      </c>
      <c r="B466" s="0" t="s">
        <v>983</v>
      </c>
    </row>
    <row r="467" customFormat="false" ht="18.75" hidden="false" customHeight="false" outlineLevel="0" collapsed="false">
      <c r="A467" s="22" t="s">
        <v>984</v>
      </c>
      <c r="B467" s="0" t="s">
        <v>985</v>
      </c>
    </row>
    <row r="468" customFormat="false" ht="18.75" hidden="false" customHeight="false" outlineLevel="0" collapsed="false">
      <c r="A468" s="22" t="s">
        <v>986</v>
      </c>
      <c r="B468" s="0" t="s">
        <v>987</v>
      </c>
    </row>
    <row r="469" customFormat="false" ht="18.75" hidden="false" customHeight="false" outlineLevel="0" collapsed="false">
      <c r="A469" s="22" t="s">
        <v>988</v>
      </c>
      <c r="B469" s="0" t="s">
        <v>989</v>
      </c>
    </row>
    <row r="470" customFormat="false" ht="18.75" hidden="false" customHeight="false" outlineLevel="0" collapsed="false">
      <c r="A470" s="22" t="s">
        <v>990</v>
      </c>
      <c r="B470" s="0" t="s">
        <v>991</v>
      </c>
    </row>
    <row r="471" customFormat="false" ht="18.75" hidden="false" customHeight="false" outlineLevel="0" collapsed="false">
      <c r="A471" s="22" t="s">
        <v>992</v>
      </c>
      <c r="B471" s="0" t="s">
        <v>993</v>
      </c>
    </row>
    <row r="472" customFormat="false" ht="18.75" hidden="false" customHeight="false" outlineLevel="0" collapsed="false">
      <c r="A472" s="22" t="s">
        <v>994</v>
      </c>
      <c r="B472" s="0" t="s">
        <v>995</v>
      </c>
    </row>
    <row r="473" customFormat="false" ht="18.75" hidden="false" customHeight="false" outlineLevel="0" collapsed="false">
      <c r="A473" s="22" t="s">
        <v>996</v>
      </c>
      <c r="B473" s="0" t="s">
        <v>997</v>
      </c>
    </row>
    <row r="474" customFormat="false" ht="18.75" hidden="false" customHeight="false" outlineLevel="0" collapsed="false">
      <c r="A474" s="22" t="s">
        <v>998</v>
      </c>
      <c r="B474" s="0" t="s">
        <v>999</v>
      </c>
    </row>
    <row r="475" customFormat="false" ht="18.75" hidden="false" customHeight="false" outlineLevel="0" collapsed="false">
      <c r="A475" s="22" t="s">
        <v>1000</v>
      </c>
      <c r="B475" s="0" t="s">
        <v>1001</v>
      </c>
    </row>
    <row r="476" customFormat="false" ht="18.75" hidden="false" customHeight="false" outlineLevel="0" collapsed="false">
      <c r="A476" s="22" t="s">
        <v>1002</v>
      </c>
      <c r="B476" s="0" t="s">
        <v>1003</v>
      </c>
    </row>
    <row r="477" customFormat="false" ht="18.75" hidden="false" customHeight="false" outlineLevel="0" collapsed="false">
      <c r="A477" s="22" t="s">
        <v>1004</v>
      </c>
      <c r="B477" s="0" t="s">
        <v>1005</v>
      </c>
    </row>
    <row r="478" customFormat="false" ht="18.75" hidden="false" customHeight="false" outlineLevel="0" collapsed="false">
      <c r="A478" s="22" t="s">
        <v>1006</v>
      </c>
      <c r="B478" s="0" t="s">
        <v>1007</v>
      </c>
    </row>
    <row r="479" customFormat="false" ht="18.75" hidden="false" customHeight="false" outlineLevel="0" collapsed="false">
      <c r="A479" s="22" t="s">
        <v>1008</v>
      </c>
      <c r="B479" s="0" t="s">
        <v>1009</v>
      </c>
    </row>
    <row r="480" customFormat="false" ht="18.75" hidden="false" customHeight="false" outlineLevel="0" collapsed="false">
      <c r="A480" s="22" t="s">
        <v>1010</v>
      </c>
      <c r="B480" s="0" t="s">
        <v>1011</v>
      </c>
    </row>
    <row r="481" customFormat="false" ht="18.75" hidden="false" customHeight="false" outlineLevel="0" collapsed="false">
      <c r="A481" s="22" t="s">
        <v>1012</v>
      </c>
      <c r="B481" s="0" t="s">
        <v>1013</v>
      </c>
    </row>
    <row r="482" customFormat="false" ht="18.75" hidden="false" customHeight="false" outlineLevel="0" collapsed="false">
      <c r="A482" s="22" t="s">
        <v>1014</v>
      </c>
      <c r="B482" s="0" t="s">
        <v>1015</v>
      </c>
    </row>
    <row r="483" customFormat="false" ht="18.75" hidden="false" customHeight="false" outlineLevel="0" collapsed="false">
      <c r="A483" s="22" t="s">
        <v>1016</v>
      </c>
      <c r="B483" s="0" t="s">
        <v>1017</v>
      </c>
    </row>
    <row r="484" customFormat="false" ht="18.75" hidden="false" customHeight="false" outlineLevel="0" collapsed="false">
      <c r="A484" s="22" t="s">
        <v>1018</v>
      </c>
      <c r="B484" s="0" t="s">
        <v>1019</v>
      </c>
    </row>
    <row r="485" customFormat="false" ht="18.75" hidden="false" customHeight="false" outlineLevel="0" collapsed="false">
      <c r="A485" s="22" t="s">
        <v>1020</v>
      </c>
      <c r="B485" s="0" t="s">
        <v>1021</v>
      </c>
    </row>
    <row r="486" customFormat="false" ht="18.75" hidden="false" customHeight="false" outlineLevel="0" collapsed="false">
      <c r="A486" s="22" t="s">
        <v>1022</v>
      </c>
      <c r="B486" s="0" t="s">
        <v>1023</v>
      </c>
    </row>
    <row r="487" customFormat="false" ht="18.75" hidden="false" customHeight="false" outlineLevel="0" collapsed="false">
      <c r="A487" s="22" t="s">
        <v>1024</v>
      </c>
      <c r="B487" s="0" t="s">
        <v>1025</v>
      </c>
    </row>
    <row r="488" customFormat="false" ht="18.75" hidden="false" customHeight="false" outlineLevel="0" collapsed="false">
      <c r="A488" s="22" t="s">
        <v>1026</v>
      </c>
      <c r="B488" s="0" t="s">
        <v>1027</v>
      </c>
    </row>
    <row r="489" customFormat="false" ht="18.75" hidden="false" customHeight="false" outlineLevel="0" collapsed="false">
      <c r="A489" s="22" t="s">
        <v>1028</v>
      </c>
      <c r="B489" s="0" t="s">
        <v>1029</v>
      </c>
    </row>
    <row r="490" customFormat="false" ht="18.75" hidden="false" customHeight="false" outlineLevel="0" collapsed="false">
      <c r="A490" s="22" t="s">
        <v>1030</v>
      </c>
      <c r="B490" s="0" t="s">
        <v>1031</v>
      </c>
    </row>
    <row r="491" customFormat="false" ht="18.75" hidden="false" customHeight="false" outlineLevel="0" collapsed="false">
      <c r="A491" s="22" t="s">
        <v>1032</v>
      </c>
      <c r="B491" s="0" t="s">
        <v>1033</v>
      </c>
    </row>
    <row r="492" customFormat="false" ht="18.75" hidden="false" customHeight="false" outlineLevel="0" collapsed="false">
      <c r="A492" s="22" t="s">
        <v>1034</v>
      </c>
      <c r="B492" s="0" t="s">
        <v>1035</v>
      </c>
    </row>
    <row r="493" customFormat="false" ht="18.75" hidden="false" customHeight="false" outlineLevel="0" collapsed="false">
      <c r="A493" s="22" t="s">
        <v>1036</v>
      </c>
      <c r="B493" s="0" t="s">
        <v>1037</v>
      </c>
    </row>
    <row r="494" customFormat="false" ht="18.75" hidden="false" customHeight="false" outlineLevel="0" collapsed="false">
      <c r="A494" s="22" t="s">
        <v>1038</v>
      </c>
      <c r="B494" s="0" t="s">
        <v>1039</v>
      </c>
    </row>
    <row r="495" customFormat="false" ht="18.75" hidden="false" customHeight="false" outlineLevel="0" collapsed="false">
      <c r="A495" s="22" t="s">
        <v>1040</v>
      </c>
      <c r="B495" s="0" t="s">
        <v>1041</v>
      </c>
    </row>
    <row r="496" customFormat="false" ht="18.75" hidden="false" customHeight="false" outlineLevel="0" collapsed="false">
      <c r="A496" s="22" t="s">
        <v>1042</v>
      </c>
      <c r="B496" s="0" t="s">
        <v>1043</v>
      </c>
    </row>
    <row r="497" customFormat="false" ht="18.75" hidden="false" customHeight="false" outlineLevel="0" collapsed="false">
      <c r="A497" s="22" t="s">
        <v>1044</v>
      </c>
      <c r="B497" s="0" t="s">
        <v>1045</v>
      </c>
    </row>
    <row r="498" customFormat="false" ht="18.75" hidden="false" customHeight="false" outlineLevel="0" collapsed="false">
      <c r="A498" s="22" t="s">
        <v>1046</v>
      </c>
      <c r="B498" s="0" t="s">
        <v>1047</v>
      </c>
    </row>
    <row r="499" customFormat="false" ht="18.75" hidden="false" customHeight="false" outlineLevel="0" collapsed="false">
      <c r="A499" s="22" t="s">
        <v>1048</v>
      </c>
      <c r="B499" s="0" t="s">
        <v>1049</v>
      </c>
    </row>
    <row r="500" customFormat="false" ht="18.75" hidden="false" customHeight="false" outlineLevel="0" collapsed="false">
      <c r="A500" s="22" t="s">
        <v>1050</v>
      </c>
      <c r="B500" s="0" t="s">
        <v>1051</v>
      </c>
    </row>
    <row r="501" customFormat="false" ht="18.75" hidden="false" customHeight="false" outlineLevel="0" collapsed="false">
      <c r="A501" s="22" t="s">
        <v>1052</v>
      </c>
      <c r="B501" s="0" t="s">
        <v>1053</v>
      </c>
    </row>
    <row r="502" customFormat="false" ht="18.75" hidden="false" customHeight="false" outlineLevel="0" collapsed="false">
      <c r="A502" s="22" t="s">
        <v>1054</v>
      </c>
      <c r="B502" s="0" t="s">
        <v>1055</v>
      </c>
    </row>
    <row r="503" customFormat="false" ht="18.75" hidden="false" customHeight="false" outlineLevel="0" collapsed="false">
      <c r="A503" s="22" t="s">
        <v>1056</v>
      </c>
      <c r="B503" s="0" t="s">
        <v>1057</v>
      </c>
    </row>
    <row r="504" customFormat="false" ht="18.75" hidden="false" customHeight="false" outlineLevel="0" collapsed="false">
      <c r="A504" s="22" t="s">
        <v>1058</v>
      </c>
      <c r="B504" s="0" t="s">
        <v>1059</v>
      </c>
    </row>
    <row r="505" customFormat="false" ht="18.75" hidden="false" customHeight="false" outlineLevel="0" collapsed="false">
      <c r="A505" s="22" t="s">
        <v>1060</v>
      </c>
      <c r="B505" s="0" t="s">
        <v>1061</v>
      </c>
    </row>
    <row r="506" customFormat="false" ht="18.75" hidden="false" customHeight="false" outlineLevel="0" collapsed="false">
      <c r="A506" s="22" t="s">
        <v>1062</v>
      </c>
      <c r="B506" s="0" t="s">
        <v>1063</v>
      </c>
    </row>
    <row r="507" customFormat="false" ht="18.75" hidden="false" customHeight="false" outlineLevel="0" collapsed="false">
      <c r="A507" s="22" t="s">
        <v>1064</v>
      </c>
      <c r="B507" s="0" t="s">
        <v>1065</v>
      </c>
    </row>
    <row r="508" customFormat="false" ht="18.75" hidden="false" customHeight="false" outlineLevel="0" collapsed="false">
      <c r="A508" s="22" t="s">
        <v>1066</v>
      </c>
      <c r="B508" s="0" t="s">
        <v>1067</v>
      </c>
    </row>
    <row r="509" customFormat="false" ht="18.75" hidden="false" customHeight="false" outlineLevel="0" collapsed="false">
      <c r="A509" s="22" t="s">
        <v>1068</v>
      </c>
      <c r="B509" s="0" t="s">
        <v>1069</v>
      </c>
    </row>
    <row r="510" customFormat="false" ht="18.75" hidden="false" customHeight="false" outlineLevel="0" collapsed="false">
      <c r="A510" s="22" t="s">
        <v>1070</v>
      </c>
      <c r="B510" s="0" t="s">
        <v>1071</v>
      </c>
    </row>
    <row r="511" customFormat="false" ht="18.75" hidden="false" customHeight="false" outlineLevel="0" collapsed="false">
      <c r="A511" s="22" t="s">
        <v>1072</v>
      </c>
      <c r="B511" s="0" t="s">
        <v>1073</v>
      </c>
    </row>
    <row r="512" customFormat="false" ht="18.75" hidden="false" customHeight="false" outlineLevel="0" collapsed="false">
      <c r="A512" s="22" t="s">
        <v>1074</v>
      </c>
      <c r="B512" s="0" t="s">
        <v>1075</v>
      </c>
    </row>
    <row r="513" customFormat="false" ht="18.75" hidden="false" customHeight="false" outlineLevel="0" collapsed="false">
      <c r="A513" s="22" t="s">
        <v>1076</v>
      </c>
      <c r="B513" s="0" t="s">
        <v>1077</v>
      </c>
    </row>
    <row r="514" customFormat="false" ht="18.75" hidden="false" customHeight="false" outlineLevel="0" collapsed="false">
      <c r="A514" s="22" t="s">
        <v>1078</v>
      </c>
      <c r="B514" s="0" t="s">
        <v>1079</v>
      </c>
    </row>
    <row r="515" customFormat="false" ht="18.75" hidden="false" customHeight="false" outlineLevel="0" collapsed="false">
      <c r="A515" s="22" t="s">
        <v>1080</v>
      </c>
      <c r="B515" s="0" t="s">
        <v>1081</v>
      </c>
    </row>
    <row r="516" customFormat="false" ht="18.75" hidden="false" customHeight="false" outlineLevel="0" collapsed="false">
      <c r="A516" s="22" t="s">
        <v>1082</v>
      </c>
      <c r="B516" s="0" t="s">
        <v>1083</v>
      </c>
    </row>
    <row r="517" customFormat="false" ht="18.75" hidden="false" customHeight="false" outlineLevel="0" collapsed="false">
      <c r="A517" s="22" t="s">
        <v>1084</v>
      </c>
      <c r="B517" s="0" t="s">
        <v>1085</v>
      </c>
    </row>
    <row r="518" customFormat="false" ht="18.75" hidden="false" customHeight="false" outlineLevel="0" collapsed="false">
      <c r="A518" s="22" t="s">
        <v>1086</v>
      </c>
      <c r="B518" s="0" t="s">
        <v>1087</v>
      </c>
    </row>
    <row r="519" customFormat="false" ht="18.75" hidden="false" customHeight="false" outlineLevel="0" collapsed="false">
      <c r="A519" s="22" t="s">
        <v>1088</v>
      </c>
      <c r="B519" s="0" t="s">
        <v>1089</v>
      </c>
    </row>
    <row r="520" customFormat="false" ht="18.75" hidden="false" customHeight="false" outlineLevel="0" collapsed="false">
      <c r="A520" s="22" t="s">
        <v>1090</v>
      </c>
      <c r="B520" s="0" t="s">
        <v>1091</v>
      </c>
    </row>
    <row r="521" customFormat="false" ht="18.75" hidden="false" customHeight="false" outlineLevel="0" collapsed="false">
      <c r="A521" s="22" t="s">
        <v>1092</v>
      </c>
      <c r="B521" s="0" t="s">
        <v>1093</v>
      </c>
    </row>
    <row r="522" customFormat="false" ht="18.75" hidden="false" customHeight="false" outlineLevel="0" collapsed="false">
      <c r="A522" s="22" t="s">
        <v>1094</v>
      </c>
      <c r="B522" s="0" t="s">
        <v>1095</v>
      </c>
    </row>
    <row r="523" customFormat="false" ht="18.75" hidden="false" customHeight="false" outlineLevel="0" collapsed="false">
      <c r="A523" s="22" t="s">
        <v>1096</v>
      </c>
      <c r="B523" s="0" t="s">
        <v>1097</v>
      </c>
    </row>
    <row r="524" customFormat="false" ht="18.75" hidden="false" customHeight="false" outlineLevel="0" collapsed="false">
      <c r="A524" s="22" t="s">
        <v>1098</v>
      </c>
      <c r="B524" s="0" t="s">
        <v>1099</v>
      </c>
    </row>
    <row r="525" customFormat="false" ht="18.75" hidden="false" customHeight="false" outlineLevel="0" collapsed="false">
      <c r="A525" s="22" t="s">
        <v>1100</v>
      </c>
      <c r="B525" s="0" t="s">
        <v>1101</v>
      </c>
    </row>
    <row r="526" customFormat="false" ht="18.75" hidden="false" customHeight="false" outlineLevel="0" collapsed="false">
      <c r="A526" s="22" t="s">
        <v>1102</v>
      </c>
      <c r="B526" s="0" t="s">
        <v>1103</v>
      </c>
    </row>
    <row r="527" customFormat="false" ht="18.75" hidden="false" customHeight="false" outlineLevel="0" collapsed="false">
      <c r="A527" s="22" t="s">
        <v>1104</v>
      </c>
      <c r="B527" s="0" t="s">
        <v>1105</v>
      </c>
    </row>
    <row r="528" customFormat="false" ht="18.75" hidden="false" customHeight="false" outlineLevel="0" collapsed="false">
      <c r="A528" s="22" t="s">
        <v>1106</v>
      </c>
      <c r="B528" s="0" t="s">
        <v>1107</v>
      </c>
    </row>
    <row r="529" customFormat="false" ht="18.75" hidden="false" customHeight="false" outlineLevel="0" collapsed="false">
      <c r="A529" s="22" t="s">
        <v>1108</v>
      </c>
      <c r="B529" s="0" t="s">
        <v>1109</v>
      </c>
    </row>
    <row r="530" customFormat="false" ht="18.75" hidden="false" customHeight="false" outlineLevel="0" collapsed="false">
      <c r="A530" s="22" t="s">
        <v>1110</v>
      </c>
      <c r="B530" s="0" t="s">
        <v>1111</v>
      </c>
    </row>
    <row r="531" customFormat="false" ht="18.75" hidden="false" customHeight="false" outlineLevel="0" collapsed="false">
      <c r="A531" s="22" t="s">
        <v>1112</v>
      </c>
      <c r="B531" s="0" t="s">
        <v>1113</v>
      </c>
    </row>
    <row r="532" customFormat="false" ht="18.75" hidden="false" customHeight="false" outlineLevel="0" collapsed="false">
      <c r="A532" s="22" t="s">
        <v>1114</v>
      </c>
      <c r="B532" s="0" t="s">
        <v>1115</v>
      </c>
    </row>
    <row r="533" customFormat="false" ht="18.75" hidden="false" customHeight="false" outlineLevel="0" collapsed="false">
      <c r="A533" s="22" t="s">
        <v>1116</v>
      </c>
      <c r="B533" s="0" t="s">
        <v>1117</v>
      </c>
    </row>
    <row r="534" customFormat="false" ht="18.75" hidden="false" customHeight="false" outlineLevel="0" collapsed="false">
      <c r="A534" s="22" t="s">
        <v>1118</v>
      </c>
      <c r="B534" s="0" t="s">
        <v>1119</v>
      </c>
    </row>
    <row r="535" customFormat="false" ht="18.75" hidden="false" customHeight="false" outlineLevel="0" collapsed="false">
      <c r="A535" s="22" t="s">
        <v>1120</v>
      </c>
      <c r="B535" s="0" t="s">
        <v>1121</v>
      </c>
    </row>
    <row r="536" customFormat="false" ht="18.75" hidden="false" customHeight="false" outlineLevel="0" collapsed="false">
      <c r="A536" s="22" t="s">
        <v>1122</v>
      </c>
      <c r="B536" s="0" t="s">
        <v>1123</v>
      </c>
    </row>
    <row r="537" customFormat="false" ht="18.75" hidden="false" customHeight="false" outlineLevel="0" collapsed="false">
      <c r="A537" s="22" t="s">
        <v>1124</v>
      </c>
      <c r="B537" s="0" t="s">
        <v>1125</v>
      </c>
    </row>
    <row r="538" customFormat="false" ht="18.75" hidden="false" customHeight="false" outlineLevel="0" collapsed="false">
      <c r="A538" s="22" t="s">
        <v>1126</v>
      </c>
      <c r="B538" s="0" t="s">
        <v>1127</v>
      </c>
    </row>
    <row r="539" customFormat="false" ht="18.75" hidden="false" customHeight="false" outlineLevel="0" collapsed="false">
      <c r="A539" s="22" t="s">
        <v>1128</v>
      </c>
      <c r="B539" s="0" t="s">
        <v>1129</v>
      </c>
    </row>
    <row r="540" customFormat="false" ht="18.75" hidden="false" customHeight="false" outlineLevel="0" collapsed="false">
      <c r="A540" s="22" t="s">
        <v>1130</v>
      </c>
      <c r="B540" s="0" t="s">
        <v>1131</v>
      </c>
    </row>
    <row r="541" customFormat="false" ht="18.75" hidden="false" customHeight="false" outlineLevel="0" collapsed="false">
      <c r="A541" s="22" t="s">
        <v>1132</v>
      </c>
      <c r="B541" s="0" t="s">
        <v>1133</v>
      </c>
    </row>
    <row r="542" customFormat="false" ht="18.75" hidden="false" customHeight="false" outlineLevel="0" collapsed="false">
      <c r="A542" s="22" t="s">
        <v>1134</v>
      </c>
      <c r="B542" s="0" t="s">
        <v>1135</v>
      </c>
    </row>
    <row r="543" customFormat="false" ht="18.75" hidden="false" customHeight="false" outlineLevel="0" collapsed="false">
      <c r="A543" s="22" t="s">
        <v>1136</v>
      </c>
      <c r="B543" s="0" t="s">
        <v>1137</v>
      </c>
    </row>
    <row r="544" customFormat="false" ht="18.75" hidden="false" customHeight="false" outlineLevel="0" collapsed="false">
      <c r="A544" s="22" t="s">
        <v>1138</v>
      </c>
      <c r="B544" s="0" t="s">
        <v>1139</v>
      </c>
    </row>
    <row r="545" customFormat="false" ht="18.75" hidden="false" customHeight="false" outlineLevel="0" collapsed="false">
      <c r="A545" s="22" t="s">
        <v>1140</v>
      </c>
      <c r="B545" s="0" t="s">
        <v>1141</v>
      </c>
    </row>
    <row r="546" customFormat="false" ht="18.75" hidden="false" customHeight="false" outlineLevel="0" collapsed="false">
      <c r="A546" s="22" t="s">
        <v>1142</v>
      </c>
      <c r="B546" s="0" t="s">
        <v>1143</v>
      </c>
    </row>
    <row r="547" customFormat="false" ht="18.75" hidden="false" customHeight="false" outlineLevel="0" collapsed="false">
      <c r="A547" s="22" t="s">
        <v>1144</v>
      </c>
      <c r="B547" s="0" t="s">
        <v>1145</v>
      </c>
    </row>
    <row r="548" customFormat="false" ht="18.75" hidden="false" customHeight="false" outlineLevel="0" collapsed="false">
      <c r="A548" s="22" t="s">
        <v>1146</v>
      </c>
      <c r="B548" s="0" t="s">
        <v>1147</v>
      </c>
    </row>
    <row r="549" customFormat="false" ht="18.75" hidden="false" customHeight="false" outlineLevel="0" collapsed="false">
      <c r="A549" s="22" t="s">
        <v>1148</v>
      </c>
      <c r="B549" s="0" t="s">
        <v>1149</v>
      </c>
    </row>
    <row r="550" customFormat="false" ht="18.75" hidden="false" customHeight="false" outlineLevel="0" collapsed="false">
      <c r="A550" s="22" t="s">
        <v>1150</v>
      </c>
      <c r="B550" s="0" t="s">
        <v>1151</v>
      </c>
    </row>
    <row r="551" customFormat="false" ht="18.75" hidden="false" customHeight="false" outlineLevel="0" collapsed="false">
      <c r="A551" s="22" t="s">
        <v>1152</v>
      </c>
      <c r="B551" s="0" t="s">
        <v>1153</v>
      </c>
    </row>
    <row r="552" customFormat="false" ht="18.75" hidden="false" customHeight="false" outlineLevel="0" collapsed="false">
      <c r="A552" s="22" t="s">
        <v>1154</v>
      </c>
      <c r="B552" s="0" t="s">
        <v>1155</v>
      </c>
    </row>
    <row r="553" customFormat="false" ht="18.75" hidden="false" customHeight="false" outlineLevel="0" collapsed="false">
      <c r="A553" s="22" t="s">
        <v>1156</v>
      </c>
      <c r="B553" s="0" t="s">
        <v>1157</v>
      </c>
    </row>
    <row r="554" customFormat="false" ht="18.75" hidden="false" customHeight="false" outlineLevel="0" collapsed="false">
      <c r="A554" s="22" t="s">
        <v>1158</v>
      </c>
      <c r="B554" s="0" t="s">
        <v>1159</v>
      </c>
    </row>
    <row r="555" customFormat="false" ht="18.75" hidden="false" customHeight="false" outlineLevel="0" collapsed="false">
      <c r="A555" s="22" t="s">
        <v>1160</v>
      </c>
      <c r="B555" s="0" t="s">
        <v>1161</v>
      </c>
    </row>
    <row r="556" customFormat="false" ht="18.75" hidden="false" customHeight="false" outlineLevel="0" collapsed="false">
      <c r="A556" s="22" t="s">
        <v>1162</v>
      </c>
      <c r="B556" s="0" t="s">
        <v>1163</v>
      </c>
    </row>
    <row r="557" customFormat="false" ht="18.75" hidden="false" customHeight="false" outlineLevel="0" collapsed="false">
      <c r="A557" s="22" t="s">
        <v>1164</v>
      </c>
      <c r="B557" s="0" t="s">
        <v>1165</v>
      </c>
    </row>
    <row r="558" customFormat="false" ht="18.75" hidden="false" customHeight="false" outlineLevel="0" collapsed="false">
      <c r="A558" s="22" t="s">
        <v>1166</v>
      </c>
      <c r="B558" s="0" t="s">
        <v>1167</v>
      </c>
    </row>
    <row r="559" customFormat="false" ht="18.75" hidden="false" customHeight="false" outlineLevel="0" collapsed="false">
      <c r="A559" s="22" t="s">
        <v>1168</v>
      </c>
      <c r="B559" s="0" t="s">
        <v>1169</v>
      </c>
    </row>
    <row r="560" customFormat="false" ht="18.75" hidden="false" customHeight="false" outlineLevel="0" collapsed="false">
      <c r="A560" s="22" t="s">
        <v>1170</v>
      </c>
      <c r="B560" s="0" t="s">
        <v>1171</v>
      </c>
    </row>
    <row r="561" customFormat="false" ht="18.75" hidden="false" customHeight="false" outlineLevel="0" collapsed="false">
      <c r="A561" s="22" t="s">
        <v>1172</v>
      </c>
      <c r="B561" s="0" t="s">
        <v>1173</v>
      </c>
    </row>
    <row r="562" customFormat="false" ht="18.75" hidden="false" customHeight="false" outlineLevel="0" collapsed="false">
      <c r="A562" s="22" t="s">
        <v>1174</v>
      </c>
      <c r="B562" s="0" t="s">
        <v>1175</v>
      </c>
    </row>
    <row r="563" customFormat="false" ht="18.75" hidden="false" customHeight="false" outlineLevel="0" collapsed="false">
      <c r="A563" s="22" t="s">
        <v>1176</v>
      </c>
      <c r="B563" s="0" t="s">
        <v>1177</v>
      </c>
    </row>
    <row r="564" customFormat="false" ht="18.75" hidden="false" customHeight="false" outlineLevel="0" collapsed="false">
      <c r="A564" s="22" t="s">
        <v>1178</v>
      </c>
      <c r="B564" s="0" t="s">
        <v>1179</v>
      </c>
    </row>
    <row r="565" customFormat="false" ht="18.75" hidden="false" customHeight="false" outlineLevel="0" collapsed="false">
      <c r="A565" s="22" t="s">
        <v>1180</v>
      </c>
      <c r="B565" s="0" t="s">
        <v>1181</v>
      </c>
    </row>
    <row r="566" customFormat="false" ht="18.75" hidden="false" customHeight="false" outlineLevel="0" collapsed="false">
      <c r="A566" s="22" t="s">
        <v>1182</v>
      </c>
      <c r="B566" s="0" t="s">
        <v>1183</v>
      </c>
    </row>
    <row r="567" customFormat="false" ht="18.75" hidden="false" customHeight="false" outlineLevel="0" collapsed="false">
      <c r="A567" s="22" t="s">
        <v>1184</v>
      </c>
      <c r="B567" s="0" t="s">
        <v>1185</v>
      </c>
    </row>
    <row r="568" customFormat="false" ht="18.75" hidden="false" customHeight="false" outlineLevel="0" collapsed="false">
      <c r="A568" s="22" t="s">
        <v>1186</v>
      </c>
      <c r="B568" s="0" t="s">
        <v>1187</v>
      </c>
    </row>
    <row r="569" customFormat="false" ht="18.75" hidden="false" customHeight="false" outlineLevel="0" collapsed="false">
      <c r="A569" s="22" t="s">
        <v>1188</v>
      </c>
      <c r="B569" s="0" t="s">
        <v>1189</v>
      </c>
    </row>
    <row r="570" customFormat="false" ht="18.75" hidden="false" customHeight="false" outlineLevel="0" collapsed="false">
      <c r="A570" s="22" t="s">
        <v>1190</v>
      </c>
      <c r="B570" s="0" t="s">
        <v>1191</v>
      </c>
    </row>
    <row r="571" customFormat="false" ht="18.75" hidden="false" customHeight="false" outlineLevel="0" collapsed="false">
      <c r="A571" s="22" t="s">
        <v>1192</v>
      </c>
      <c r="B571" s="0" t="s">
        <v>1193</v>
      </c>
    </row>
    <row r="572" customFormat="false" ht="18.75" hidden="false" customHeight="false" outlineLevel="0" collapsed="false">
      <c r="A572" s="22" t="s">
        <v>1194</v>
      </c>
      <c r="B572" s="0" t="s">
        <v>1195</v>
      </c>
    </row>
    <row r="573" customFormat="false" ht="18.75" hidden="false" customHeight="false" outlineLevel="0" collapsed="false">
      <c r="A573" s="22" t="s">
        <v>1196</v>
      </c>
      <c r="B573" s="0" t="s">
        <v>1197</v>
      </c>
    </row>
    <row r="574" customFormat="false" ht="18.75" hidden="false" customHeight="false" outlineLevel="0" collapsed="false">
      <c r="A574" s="22" t="s">
        <v>1198</v>
      </c>
      <c r="B574" s="0" t="s">
        <v>1199</v>
      </c>
    </row>
    <row r="575" customFormat="false" ht="18.75" hidden="false" customHeight="false" outlineLevel="0" collapsed="false">
      <c r="A575" s="22" t="s">
        <v>1200</v>
      </c>
      <c r="B575" s="0" t="s">
        <v>1201</v>
      </c>
    </row>
    <row r="576" customFormat="false" ht="18.75" hidden="false" customHeight="false" outlineLevel="0" collapsed="false">
      <c r="A576" s="22" t="s">
        <v>1202</v>
      </c>
      <c r="B576" s="0" t="s">
        <v>1203</v>
      </c>
    </row>
    <row r="577" customFormat="false" ht="18.75" hidden="false" customHeight="false" outlineLevel="0" collapsed="false">
      <c r="A577" s="22" t="s">
        <v>1204</v>
      </c>
      <c r="B577" s="0" t="s">
        <v>1205</v>
      </c>
    </row>
    <row r="578" customFormat="false" ht="18.75" hidden="false" customHeight="false" outlineLevel="0" collapsed="false">
      <c r="A578" s="22" t="s">
        <v>1206</v>
      </c>
      <c r="B578" s="0" t="s">
        <v>1207</v>
      </c>
    </row>
    <row r="579" customFormat="false" ht="18.75" hidden="false" customHeight="false" outlineLevel="0" collapsed="false">
      <c r="A579" s="22" t="s">
        <v>1208</v>
      </c>
      <c r="B579" s="0" t="s">
        <v>1209</v>
      </c>
    </row>
    <row r="580" customFormat="false" ht="18.75" hidden="false" customHeight="false" outlineLevel="0" collapsed="false">
      <c r="A580" s="22" t="s">
        <v>1210</v>
      </c>
      <c r="B580" s="0" t="s">
        <v>1211</v>
      </c>
    </row>
    <row r="581" customFormat="false" ht="18.75" hidden="false" customHeight="false" outlineLevel="0" collapsed="false">
      <c r="A581" s="22" t="s">
        <v>1212</v>
      </c>
      <c r="B581" s="0" t="s">
        <v>1213</v>
      </c>
    </row>
    <row r="582" customFormat="false" ht="18.75" hidden="false" customHeight="false" outlineLevel="0" collapsed="false">
      <c r="A582" s="22" t="s">
        <v>1214</v>
      </c>
      <c r="B582" s="0" t="s">
        <v>1215</v>
      </c>
    </row>
    <row r="583" customFormat="false" ht="18.75" hidden="false" customHeight="false" outlineLevel="0" collapsed="false">
      <c r="A583" s="22" t="s">
        <v>1216</v>
      </c>
      <c r="B583" s="0" t="s">
        <v>1217</v>
      </c>
    </row>
    <row r="584" customFormat="false" ht="18.75" hidden="false" customHeight="false" outlineLevel="0" collapsed="false">
      <c r="A584" s="22" t="s">
        <v>1218</v>
      </c>
      <c r="B584" s="0" t="s">
        <v>1219</v>
      </c>
    </row>
    <row r="585" customFormat="false" ht="18.75" hidden="false" customHeight="false" outlineLevel="0" collapsed="false">
      <c r="A585" s="22" t="s">
        <v>1220</v>
      </c>
      <c r="B585" s="0" t="s">
        <v>1221</v>
      </c>
    </row>
    <row r="586" customFormat="false" ht="18.75" hidden="false" customHeight="false" outlineLevel="0" collapsed="false">
      <c r="A586" s="22" t="s">
        <v>1222</v>
      </c>
      <c r="B586" s="0" t="s">
        <v>1223</v>
      </c>
    </row>
    <row r="587" customFormat="false" ht="18.75" hidden="false" customHeight="false" outlineLevel="0" collapsed="false">
      <c r="A587" s="22" t="s">
        <v>1224</v>
      </c>
      <c r="B587" s="0" t="s">
        <v>1225</v>
      </c>
    </row>
    <row r="588" customFormat="false" ht="18.75" hidden="false" customHeight="false" outlineLevel="0" collapsed="false">
      <c r="A588" s="22" t="s">
        <v>1226</v>
      </c>
      <c r="B588" s="0" t="s">
        <v>1227</v>
      </c>
    </row>
    <row r="589" customFormat="false" ht="18.75" hidden="false" customHeight="false" outlineLevel="0" collapsed="false">
      <c r="A589" s="22" t="s">
        <v>1228</v>
      </c>
      <c r="B589" s="0" t="s">
        <v>1229</v>
      </c>
    </row>
    <row r="590" customFormat="false" ht="18.75" hidden="false" customHeight="false" outlineLevel="0" collapsed="false">
      <c r="A590" s="22" t="s">
        <v>1230</v>
      </c>
      <c r="B590" s="0" t="s">
        <v>1231</v>
      </c>
    </row>
    <row r="591" customFormat="false" ht="18.75" hidden="false" customHeight="false" outlineLevel="0" collapsed="false">
      <c r="A591" s="22" t="s">
        <v>1232</v>
      </c>
      <c r="B591" s="0" t="s">
        <v>1233</v>
      </c>
    </row>
    <row r="592" customFormat="false" ht="18.75" hidden="false" customHeight="false" outlineLevel="0" collapsed="false">
      <c r="A592" s="22" t="s">
        <v>1234</v>
      </c>
      <c r="B592" s="0" t="s">
        <v>1235</v>
      </c>
    </row>
    <row r="593" customFormat="false" ht="18.75" hidden="false" customHeight="false" outlineLevel="0" collapsed="false">
      <c r="A593" s="22" t="s">
        <v>1236</v>
      </c>
      <c r="B593" s="0" t="s">
        <v>1237</v>
      </c>
    </row>
    <row r="594" customFormat="false" ht="18.75" hidden="false" customHeight="false" outlineLevel="0" collapsed="false">
      <c r="A594" s="22" t="s">
        <v>1238</v>
      </c>
      <c r="B594" s="0" t="s">
        <v>1239</v>
      </c>
    </row>
    <row r="595" customFormat="false" ht="18.75" hidden="false" customHeight="false" outlineLevel="0" collapsed="false">
      <c r="A595" s="22" t="s">
        <v>1240</v>
      </c>
      <c r="B595" s="0" t="s">
        <v>1241</v>
      </c>
    </row>
    <row r="596" customFormat="false" ht="18.75" hidden="false" customHeight="false" outlineLevel="0" collapsed="false">
      <c r="A596" s="22" t="s">
        <v>1242</v>
      </c>
      <c r="B596" s="0" t="s">
        <v>1243</v>
      </c>
    </row>
    <row r="597" customFormat="false" ht="18.75" hidden="false" customHeight="false" outlineLevel="0" collapsed="false">
      <c r="A597" s="22" t="s">
        <v>1244</v>
      </c>
      <c r="B597" s="0" t="s">
        <v>1245</v>
      </c>
    </row>
    <row r="598" customFormat="false" ht="18.75" hidden="false" customHeight="false" outlineLevel="0" collapsed="false">
      <c r="A598" s="22" t="s">
        <v>1246</v>
      </c>
      <c r="B598" s="0" t="s">
        <v>1247</v>
      </c>
    </row>
    <row r="599" customFormat="false" ht="18.75" hidden="false" customHeight="false" outlineLevel="0" collapsed="false">
      <c r="A599" s="22" t="s">
        <v>1248</v>
      </c>
      <c r="B599" s="0" t="s">
        <v>1249</v>
      </c>
    </row>
    <row r="600" customFormat="false" ht="18.75" hidden="false" customHeight="false" outlineLevel="0" collapsed="false">
      <c r="A600" s="22" t="s">
        <v>1250</v>
      </c>
      <c r="B600" s="0" t="s">
        <v>1251</v>
      </c>
    </row>
    <row r="601" customFormat="false" ht="18.75" hidden="false" customHeight="false" outlineLevel="0" collapsed="false">
      <c r="A601" s="22" t="s">
        <v>1252</v>
      </c>
      <c r="B601" s="0" t="s">
        <v>1253</v>
      </c>
    </row>
    <row r="602" customFormat="false" ht="18.75" hidden="false" customHeight="false" outlineLevel="0" collapsed="false">
      <c r="A602" s="22" t="s">
        <v>1254</v>
      </c>
      <c r="B602" s="0" t="s">
        <v>1255</v>
      </c>
    </row>
    <row r="603" customFormat="false" ht="18.75" hidden="false" customHeight="false" outlineLevel="0" collapsed="false">
      <c r="A603" s="22" t="s">
        <v>1256</v>
      </c>
      <c r="B603" s="0" t="s">
        <v>1257</v>
      </c>
    </row>
    <row r="604" customFormat="false" ht="18.75" hidden="false" customHeight="false" outlineLevel="0" collapsed="false">
      <c r="A604" s="22" t="s">
        <v>1258</v>
      </c>
      <c r="B604" s="0" t="s">
        <v>1259</v>
      </c>
    </row>
    <row r="605" customFormat="false" ht="18.75" hidden="false" customHeight="false" outlineLevel="0" collapsed="false">
      <c r="A605" s="22" t="s">
        <v>1260</v>
      </c>
      <c r="B605" s="0" t="s">
        <v>1261</v>
      </c>
    </row>
    <row r="606" customFormat="false" ht="18.75" hidden="false" customHeight="false" outlineLevel="0" collapsed="false">
      <c r="A606" s="22" t="s">
        <v>1262</v>
      </c>
      <c r="B606" s="0" t="s">
        <v>1263</v>
      </c>
    </row>
    <row r="607" customFormat="false" ht="18.75" hidden="false" customHeight="false" outlineLevel="0" collapsed="false">
      <c r="A607" s="22" t="s">
        <v>1264</v>
      </c>
      <c r="B607" s="0" t="s">
        <v>1265</v>
      </c>
    </row>
    <row r="608" customFormat="false" ht="18.75" hidden="false" customHeight="false" outlineLevel="0" collapsed="false">
      <c r="A608" s="22" t="s">
        <v>1266</v>
      </c>
      <c r="B608" s="0" t="s">
        <v>1267</v>
      </c>
    </row>
    <row r="609" customFormat="false" ht="18.75" hidden="false" customHeight="false" outlineLevel="0" collapsed="false">
      <c r="A609" s="22" t="s">
        <v>1268</v>
      </c>
      <c r="B609" s="0" t="s">
        <v>1269</v>
      </c>
    </row>
    <row r="610" customFormat="false" ht="18.75" hidden="false" customHeight="false" outlineLevel="0" collapsed="false">
      <c r="A610" s="22" t="s">
        <v>1270</v>
      </c>
      <c r="B610" s="0" t="s">
        <v>1271</v>
      </c>
    </row>
    <row r="611" customFormat="false" ht="18.75" hidden="false" customHeight="false" outlineLevel="0" collapsed="false">
      <c r="A611" s="22" t="s">
        <v>1272</v>
      </c>
      <c r="B611" s="0" t="s">
        <v>1273</v>
      </c>
    </row>
    <row r="612" customFormat="false" ht="18.75" hidden="false" customHeight="false" outlineLevel="0" collapsed="false">
      <c r="A612" s="22" t="s">
        <v>1274</v>
      </c>
      <c r="B612" s="0" t="s">
        <v>1275</v>
      </c>
    </row>
    <row r="613" customFormat="false" ht="18.75" hidden="false" customHeight="false" outlineLevel="0" collapsed="false">
      <c r="A613" s="22" t="s">
        <v>1276</v>
      </c>
      <c r="B613" s="0" t="s">
        <v>1277</v>
      </c>
    </row>
    <row r="614" customFormat="false" ht="18.75" hidden="false" customHeight="false" outlineLevel="0" collapsed="false">
      <c r="A614" s="22" t="s">
        <v>1278</v>
      </c>
      <c r="B614" s="0" t="s">
        <v>1279</v>
      </c>
    </row>
    <row r="615" customFormat="false" ht="18.75" hidden="false" customHeight="false" outlineLevel="0" collapsed="false">
      <c r="A615" s="22" t="s">
        <v>1280</v>
      </c>
      <c r="B615" s="0" t="s">
        <v>1281</v>
      </c>
    </row>
    <row r="616" customFormat="false" ht="18.75" hidden="false" customHeight="false" outlineLevel="0" collapsed="false">
      <c r="A616" s="22" t="s">
        <v>1282</v>
      </c>
      <c r="B616" s="0" t="s">
        <v>1283</v>
      </c>
    </row>
    <row r="617" customFormat="false" ht="18.75" hidden="false" customHeight="false" outlineLevel="0" collapsed="false">
      <c r="A617" s="22" t="s">
        <v>1284</v>
      </c>
      <c r="B617" s="0" t="s">
        <v>1285</v>
      </c>
    </row>
    <row r="618" customFormat="false" ht="18.75" hidden="false" customHeight="false" outlineLevel="0" collapsed="false">
      <c r="A618" s="22" t="s">
        <v>1286</v>
      </c>
      <c r="B618" s="0" t="s">
        <v>1287</v>
      </c>
    </row>
    <row r="619" customFormat="false" ht="18.75" hidden="false" customHeight="false" outlineLevel="0" collapsed="false">
      <c r="A619" s="22" t="s">
        <v>1288</v>
      </c>
      <c r="B619" s="0" t="s">
        <v>1289</v>
      </c>
    </row>
    <row r="620" customFormat="false" ht="18.75" hidden="false" customHeight="false" outlineLevel="0" collapsed="false">
      <c r="A620" s="22" t="s">
        <v>1290</v>
      </c>
      <c r="B620" s="0" t="s">
        <v>1291</v>
      </c>
    </row>
    <row r="621" customFormat="false" ht="18.75" hidden="false" customHeight="false" outlineLevel="0" collapsed="false">
      <c r="A621" s="22" t="s">
        <v>1292</v>
      </c>
      <c r="B621" s="0" t="s">
        <v>1293</v>
      </c>
    </row>
    <row r="622" customFormat="false" ht="18.75" hidden="false" customHeight="false" outlineLevel="0" collapsed="false">
      <c r="A622" s="22" t="s">
        <v>1294</v>
      </c>
      <c r="B622" s="0" t="s">
        <v>1295</v>
      </c>
    </row>
    <row r="623" customFormat="false" ht="18.75" hidden="false" customHeight="false" outlineLevel="0" collapsed="false">
      <c r="A623" s="22" t="s">
        <v>1296</v>
      </c>
      <c r="B623" s="0" t="s">
        <v>1297</v>
      </c>
    </row>
    <row r="624" customFormat="false" ht="18.75" hidden="false" customHeight="false" outlineLevel="0" collapsed="false">
      <c r="A624" s="22" t="s">
        <v>1298</v>
      </c>
      <c r="B624" s="0" t="s">
        <v>1299</v>
      </c>
    </row>
    <row r="625" customFormat="false" ht="18.75" hidden="false" customHeight="false" outlineLevel="0" collapsed="false">
      <c r="A625" s="22" t="s">
        <v>1300</v>
      </c>
      <c r="B625" s="0" t="s">
        <v>1301</v>
      </c>
    </row>
    <row r="626" customFormat="false" ht="18.75" hidden="false" customHeight="false" outlineLevel="0" collapsed="false">
      <c r="A626" s="22" t="s">
        <v>1302</v>
      </c>
      <c r="B626" s="0" t="s">
        <v>1303</v>
      </c>
    </row>
    <row r="627" customFormat="false" ht="18.75" hidden="false" customHeight="false" outlineLevel="0" collapsed="false">
      <c r="A627" s="22" t="s">
        <v>1304</v>
      </c>
      <c r="B627" s="0" t="s">
        <v>1305</v>
      </c>
    </row>
    <row r="628" customFormat="false" ht="18.75" hidden="false" customHeight="false" outlineLevel="0" collapsed="false">
      <c r="A628" s="22" t="s">
        <v>1306</v>
      </c>
      <c r="B628" s="0" t="s">
        <v>1307</v>
      </c>
    </row>
    <row r="629" customFormat="false" ht="18.75" hidden="false" customHeight="false" outlineLevel="0" collapsed="false">
      <c r="A629" s="22" t="s">
        <v>1308</v>
      </c>
      <c r="B629" s="0" t="s">
        <v>1309</v>
      </c>
    </row>
    <row r="630" customFormat="false" ht="18.75" hidden="false" customHeight="false" outlineLevel="0" collapsed="false">
      <c r="A630" s="22" t="s">
        <v>1310</v>
      </c>
      <c r="B630" s="0" t="s">
        <v>1311</v>
      </c>
    </row>
    <row r="631" customFormat="false" ht="18.75" hidden="false" customHeight="false" outlineLevel="0" collapsed="false">
      <c r="A631" s="22" t="s">
        <v>1312</v>
      </c>
      <c r="B631" s="0" t="s">
        <v>1313</v>
      </c>
    </row>
    <row r="632" customFormat="false" ht="18.75" hidden="false" customHeight="false" outlineLevel="0" collapsed="false">
      <c r="A632" s="22" t="s">
        <v>1314</v>
      </c>
      <c r="B632" s="0" t="s">
        <v>1315</v>
      </c>
    </row>
    <row r="633" customFormat="false" ht="18.75" hidden="false" customHeight="false" outlineLevel="0" collapsed="false">
      <c r="A633" s="22" t="s">
        <v>1316</v>
      </c>
      <c r="B633" s="0" t="s">
        <v>1317</v>
      </c>
    </row>
    <row r="634" customFormat="false" ht="18.75" hidden="false" customHeight="false" outlineLevel="0" collapsed="false">
      <c r="A634" s="22" t="s">
        <v>1318</v>
      </c>
      <c r="B634" s="0" t="s">
        <v>1319</v>
      </c>
    </row>
    <row r="635" customFormat="false" ht="18.75" hidden="false" customHeight="false" outlineLevel="0" collapsed="false">
      <c r="A635" s="22" t="s">
        <v>1320</v>
      </c>
      <c r="B635" s="0" t="s">
        <v>1321</v>
      </c>
    </row>
    <row r="636" customFormat="false" ht="18.75" hidden="false" customHeight="false" outlineLevel="0" collapsed="false">
      <c r="A636" s="22" t="s">
        <v>1322</v>
      </c>
      <c r="B636" s="0" t="s">
        <v>1323</v>
      </c>
    </row>
    <row r="637" customFormat="false" ht="18.75" hidden="false" customHeight="false" outlineLevel="0" collapsed="false">
      <c r="A637" s="22" t="s">
        <v>1324</v>
      </c>
      <c r="B637" s="0" t="s">
        <v>1325</v>
      </c>
    </row>
    <row r="638" customFormat="false" ht="18.75" hidden="false" customHeight="false" outlineLevel="0" collapsed="false">
      <c r="A638" s="22" t="s">
        <v>1326</v>
      </c>
      <c r="B638" s="0" t="s">
        <v>1327</v>
      </c>
    </row>
    <row r="639" customFormat="false" ht="18.75" hidden="false" customHeight="false" outlineLevel="0" collapsed="false">
      <c r="A639" s="22" t="s">
        <v>1328</v>
      </c>
      <c r="B639" s="0" t="s">
        <v>1329</v>
      </c>
    </row>
    <row r="640" customFormat="false" ht="18.75" hidden="false" customHeight="false" outlineLevel="0" collapsed="false">
      <c r="A640" s="22" t="s">
        <v>1330</v>
      </c>
      <c r="B640" s="0" t="s">
        <v>1331</v>
      </c>
    </row>
    <row r="641" customFormat="false" ht="18.75" hidden="false" customHeight="false" outlineLevel="0" collapsed="false">
      <c r="A641" s="22" t="s">
        <v>1332</v>
      </c>
      <c r="B641" s="0" t="s">
        <v>1333</v>
      </c>
    </row>
    <row r="642" customFormat="false" ht="18.75" hidden="false" customHeight="false" outlineLevel="0" collapsed="false">
      <c r="A642" s="22" t="s">
        <v>1334</v>
      </c>
      <c r="B642" s="0" t="s">
        <v>1335</v>
      </c>
    </row>
    <row r="643" customFormat="false" ht="18.75" hidden="false" customHeight="false" outlineLevel="0" collapsed="false">
      <c r="A643" s="22" t="s">
        <v>1336</v>
      </c>
      <c r="B643" s="0" t="s">
        <v>1337</v>
      </c>
    </row>
    <row r="644" customFormat="false" ht="18.75" hidden="false" customHeight="false" outlineLevel="0" collapsed="false">
      <c r="A644" s="22" t="s">
        <v>1338</v>
      </c>
      <c r="B644" s="0" t="s">
        <v>1339</v>
      </c>
    </row>
    <row r="645" customFormat="false" ht="18.75" hidden="false" customHeight="false" outlineLevel="0" collapsed="false">
      <c r="A645" s="22" t="s">
        <v>1340</v>
      </c>
      <c r="B645" s="0" t="s">
        <v>1341</v>
      </c>
    </row>
    <row r="646" customFormat="false" ht="18.75" hidden="false" customHeight="false" outlineLevel="0" collapsed="false">
      <c r="A646" s="22" t="s">
        <v>1342</v>
      </c>
      <c r="B646" s="0" t="s">
        <v>1343</v>
      </c>
    </row>
    <row r="647" customFormat="false" ht="18.75" hidden="false" customHeight="false" outlineLevel="0" collapsed="false">
      <c r="A647" s="22" t="s">
        <v>1344</v>
      </c>
      <c r="B647" s="0" t="s">
        <v>1345</v>
      </c>
    </row>
    <row r="648" customFormat="false" ht="18.75" hidden="false" customHeight="false" outlineLevel="0" collapsed="false">
      <c r="A648" s="22" t="s">
        <v>1346</v>
      </c>
      <c r="B648" s="0" t="s">
        <v>1347</v>
      </c>
    </row>
    <row r="649" customFormat="false" ht="18.75" hidden="false" customHeight="false" outlineLevel="0" collapsed="false">
      <c r="A649" s="22" t="s">
        <v>1348</v>
      </c>
      <c r="B649" s="0" t="s">
        <v>1349</v>
      </c>
    </row>
    <row r="650" customFormat="false" ht="18.75" hidden="false" customHeight="false" outlineLevel="0" collapsed="false">
      <c r="A650" s="22" t="s">
        <v>1350</v>
      </c>
      <c r="B650" s="0" t="s">
        <v>1351</v>
      </c>
    </row>
    <row r="651" customFormat="false" ht="18.75" hidden="false" customHeight="false" outlineLevel="0" collapsed="false">
      <c r="A651" s="22" t="s">
        <v>1352</v>
      </c>
      <c r="B651" s="0" t="s">
        <v>1353</v>
      </c>
    </row>
    <row r="652" customFormat="false" ht="18.75" hidden="false" customHeight="false" outlineLevel="0" collapsed="false">
      <c r="A652" s="22" t="s">
        <v>1354</v>
      </c>
      <c r="B652" s="0" t="s">
        <v>1355</v>
      </c>
    </row>
    <row r="653" customFormat="false" ht="18.75" hidden="false" customHeight="false" outlineLevel="0" collapsed="false">
      <c r="A653" s="22" t="s">
        <v>1356</v>
      </c>
      <c r="B653" s="0" t="s">
        <v>1357</v>
      </c>
    </row>
    <row r="654" customFormat="false" ht="18.75" hidden="false" customHeight="false" outlineLevel="0" collapsed="false">
      <c r="A654" s="22" t="s">
        <v>1358</v>
      </c>
      <c r="B654" s="0" t="s">
        <v>1359</v>
      </c>
    </row>
    <row r="655" customFormat="false" ht="18.75" hidden="false" customHeight="false" outlineLevel="0" collapsed="false">
      <c r="A655" s="22" t="s">
        <v>1360</v>
      </c>
      <c r="B655" s="0" t="s">
        <v>1361</v>
      </c>
    </row>
    <row r="656" customFormat="false" ht="18.75" hidden="false" customHeight="false" outlineLevel="0" collapsed="false">
      <c r="A656" s="22" t="s">
        <v>1362</v>
      </c>
      <c r="B656" s="0" t="s">
        <v>1363</v>
      </c>
    </row>
    <row r="657" customFormat="false" ht="18.75" hidden="false" customHeight="false" outlineLevel="0" collapsed="false">
      <c r="A657" s="22" t="s">
        <v>1364</v>
      </c>
      <c r="B657" s="0" t="s">
        <v>1365</v>
      </c>
    </row>
    <row r="658" customFormat="false" ht="18.75" hidden="false" customHeight="false" outlineLevel="0" collapsed="false">
      <c r="A658" s="22" t="s">
        <v>1366</v>
      </c>
      <c r="B658" s="0" t="s">
        <v>1367</v>
      </c>
    </row>
    <row r="659" customFormat="false" ht="18.75" hidden="false" customHeight="false" outlineLevel="0" collapsed="false">
      <c r="A659" s="22" t="s">
        <v>1368</v>
      </c>
      <c r="B659" s="0" t="s">
        <v>1369</v>
      </c>
    </row>
    <row r="660" customFormat="false" ht="18.75" hidden="false" customHeight="false" outlineLevel="0" collapsed="false">
      <c r="A660" s="22" t="s">
        <v>1370</v>
      </c>
      <c r="B660" s="0" t="s">
        <v>1371</v>
      </c>
    </row>
    <row r="661" customFormat="false" ht="18.75" hidden="false" customHeight="false" outlineLevel="0" collapsed="false">
      <c r="A661" s="22" t="s">
        <v>1372</v>
      </c>
      <c r="B661" s="0" t="s">
        <v>1373</v>
      </c>
    </row>
    <row r="662" customFormat="false" ht="18.75" hidden="false" customHeight="false" outlineLevel="0" collapsed="false">
      <c r="A662" s="22" t="s">
        <v>1374</v>
      </c>
      <c r="B662" s="0" t="s">
        <v>1375</v>
      </c>
    </row>
    <row r="663" customFormat="false" ht="18.75" hidden="false" customHeight="false" outlineLevel="0" collapsed="false">
      <c r="A663" s="22" t="s">
        <v>1376</v>
      </c>
      <c r="B663" s="0" t="s">
        <v>1377</v>
      </c>
    </row>
    <row r="664" customFormat="false" ht="18.75" hidden="false" customHeight="false" outlineLevel="0" collapsed="false">
      <c r="A664" s="22" t="s">
        <v>1378</v>
      </c>
      <c r="B664" s="0" t="s">
        <v>1379</v>
      </c>
    </row>
    <row r="665" customFormat="false" ht="18.75" hidden="false" customHeight="false" outlineLevel="0" collapsed="false">
      <c r="A665" s="22" t="s">
        <v>1380</v>
      </c>
      <c r="B665" s="0" t="s">
        <v>1381</v>
      </c>
    </row>
    <row r="666" customFormat="false" ht="18.75" hidden="false" customHeight="false" outlineLevel="0" collapsed="false">
      <c r="A666" s="22" t="s">
        <v>1382</v>
      </c>
      <c r="B666" s="0" t="s">
        <v>1383</v>
      </c>
    </row>
    <row r="667" customFormat="false" ht="18.75" hidden="false" customHeight="false" outlineLevel="0" collapsed="false">
      <c r="A667" s="22" t="s">
        <v>1384</v>
      </c>
      <c r="B667" s="0" t="s">
        <v>1385</v>
      </c>
    </row>
    <row r="668" customFormat="false" ht="18.75" hidden="false" customHeight="false" outlineLevel="0" collapsed="false">
      <c r="A668" s="22" t="s">
        <v>1386</v>
      </c>
      <c r="B668" s="0" t="s">
        <v>1387</v>
      </c>
    </row>
    <row r="669" customFormat="false" ht="18.75" hidden="false" customHeight="false" outlineLevel="0" collapsed="false">
      <c r="A669" s="22" t="s">
        <v>1388</v>
      </c>
      <c r="B669" s="0" t="s">
        <v>1389</v>
      </c>
    </row>
    <row r="670" customFormat="false" ht="18.75" hidden="false" customHeight="false" outlineLevel="0" collapsed="false">
      <c r="A670" s="22" t="s">
        <v>1390</v>
      </c>
      <c r="B670" s="0" t="s">
        <v>1391</v>
      </c>
    </row>
    <row r="671" customFormat="false" ht="18.75" hidden="false" customHeight="false" outlineLevel="0" collapsed="false">
      <c r="A671" s="22" t="s">
        <v>1392</v>
      </c>
      <c r="B671" s="0" t="s">
        <v>1393</v>
      </c>
    </row>
    <row r="672" customFormat="false" ht="18.75" hidden="false" customHeight="false" outlineLevel="0" collapsed="false">
      <c r="A672" s="22" t="s">
        <v>1394</v>
      </c>
      <c r="B672" s="0" t="s">
        <v>1395</v>
      </c>
    </row>
    <row r="673" customFormat="false" ht="18.75" hidden="false" customHeight="false" outlineLevel="0" collapsed="false">
      <c r="A673" s="22" t="s">
        <v>1396</v>
      </c>
      <c r="B673" s="0" t="s">
        <v>1397</v>
      </c>
    </row>
    <row r="674" customFormat="false" ht="18.75" hidden="false" customHeight="false" outlineLevel="0" collapsed="false">
      <c r="A674" s="22" t="s">
        <v>1398</v>
      </c>
      <c r="B674" s="0" t="s">
        <v>1399</v>
      </c>
    </row>
    <row r="675" customFormat="false" ht="18.75" hidden="false" customHeight="false" outlineLevel="0" collapsed="false">
      <c r="A675" s="22" t="s">
        <v>1400</v>
      </c>
      <c r="B675" s="0" t="s">
        <v>1401</v>
      </c>
    </row>
    <row r="676" customFormat="false" ht="18.75" hidden="false" customHeight="false" outlineLevel="0" collapsed="false">
      <c r="A676" s="22" t="s">
        <v>1402</v>
      </c>
      <c r="B676" s="0" t="s">
        <v>1403</v>
      </c>
    </row>
    <row r="677" customFormat="false" ht="18.75" hidden="false" customHeight="false" outlineLevel="0" collapsed="false">
      <c r="A677" s="22" t="s">
        <v>1404</v>
      </c>
      <c r="B677" s="0" t="s">
        <v>1405</v>
      </c>
    </row>
    <row r="678" customFormat="false" ht="18.75" hidden="false" customHeight="false" outlineLevel="0" collapsed="false">
      <c r="A678" s="22" t="s">
        <v>1406</v>
      </c>
      <c r="B678" s="0" t="s">
        <v>1407</v>
      </c>
    </row>
    <row r="679" customFormat="false" ht="18.75" hidden="false" customHeight="false" outlineLevel="0" collapsed="false">
      <c r="A679" s="22" t="s">
        <v>1408</v>
      </c>
      <c r="B679" s="0" t="s">
        <v>1409</v>
      </c>
    </row>
    <row r="680" customFormat="false" ht="18.75" hidden="false" customHeight="false" outlineLevel="0" collapsed="false">
      <c r="A680" s="22" t="s">
        <v>1410</v>
      </c>
      <c r="B680" s="0" t="s">
        <v>1411</v>
      </c>
    </row>
    <row r="681" customFormat="false" ht="18.75" hidden="false" customHeight="false" outlineLevel="0" collapsed="false">
      <c r="A681" s="22" t="s">
        <v>1412</v>
      </c>
      <c r="B681" s="0" t="s">
        <v>1413</v>
      </c>
    </row>
    <row r="682" customFormat="false" ht="18.75" hidden="false" customHeight="false" outlineLevel="0" collapsed="false">
      <c r="A682" s="22" t="s">
        <v>1414</v>
      </c>
      <c r="B682" s="0" t="s">
        <v>1415</v>
      </c>
    </row>
    <row r="683" customFormat="false" ht="18.75" hidden="false" customHeight="false" outlineLevel="0" collapsed="false">
      <c r="A683" s="22" t="s">
        <v>1416</v>
      </c>
      <c r="B683" s="0" t="s">
        <v>1417</v>
      </c>
    </row>
    <row r="684" customFormat="false" ht="18.75" hidden="false" customHeight="false" outlineLevel="0" collapsed="false">
      <c r="A684" s="22" t="s">
        <v>1418</v>
      </c>
      <c r="B684" s="0" t="s">
        <v>1419</v>
      </c>
    </row>
    <row r="685" customFormat="false" ht="18.75" hidden="false" customHeight="false" outlineLevel="0" collapsed="false">
      <c r="A685" s="22" t="s">
        <v>1420</v>
      </c>
      <c r="B685" s="0" t="s">
        <v>1421</v>
      </c>
    </row>
    <row r="686" customFormat="false" ht="18.75" hidden="false" customHeight="false" outlineLevel="0" collapsed="false">
      <c r="A686" s="22" t="s">
        <v>1422</v>
      </c>
      <c r="B686" s="0" t="s">
        <v>1423</v>
      </c>
    </row>
    <row r="687" customFormat="false" ht="18.75" hidden="false" customHeight="false" outlineLevel="0" collapsed="false">
      <c r="A687" s="22" t="s">
        <v>1424</v>
      </c>
      <c r="B687" s="0" t="s">
        <v>1425</v>
      </c>
    </row>
    <row r="688" customFormat="false" ht="18.75" hidden="false" customHeight="false" outlineLevel="0" collapsed="false">
      <c r="A688" s="22" t="s">
        <v>1426</v>
      </c>
      <c r="B688" s="0" t="s">
        <v>1427</v>
      </c>
    </row>
    <row r="689" customFormat="false" ht="18.75" hidden="false" customHeight="false" outlineLevel="0" collapsed="false">
      <c r="A689" s="22" t="s">
        <v>1428</v>
      </c>
      <c r="B689" s="0" t="s">
        <v>1429</v>
      </c>
    </row>
    <row r="690" customFormat="false" ht="18.75" hidden="false" customHeight="false" outlineLevel="0" collapsed="false">
      <c r="A690" s="22" t="s">
        <v>1430</v>
      </c>
      <c r="B690" s="0" t="s">
        <v>1431</v>
      </c>
    </row>
    <row r="691" customFormat="false" ht="18.75" hidden="false" customHeight="false" outlineLevel="0" collapsed="false">
      <c r="A691" s="22" t="s">
        <v>1432</v>
      </c>
      <c r="B691" s="0" t="s">
        <v>1433</v>
      </c>
    </row>
    <row r="692" customFormat="false" ht="18.75" hidden="false" customHeight="false" outlineLevel="0" collapsed="false">
      <c r="A692" s="22" t="s">
        <v>1434</v>
      </c>
      <c r="B692" s="0" t="s">
        <v>1435</v>
      </c>
    </row>
    <row r="693" customFormat="false" ht="18.75" hidden="false" customHeight="false" outlineLevel="0" collapsed="false">
      <c r="A693" s="22" t="s">
        <v>1436</v>
      </c>
      <c r="B693" s="0" t="s">
        <v>1437</v>
      </c>
    </row>
    <row r="694" customFormat="false" ht="18.75" hidden="false" customHeight="false" outlineLevel="0" collapsed="false">
      <c r="A694" s="22" t="s">
        <v>1438</v>
      </c>
      <c r="B694" s="0" t="s">
        <v>1439</v>
      </c>
    </row>
    <row r="695" customFormat="false" ht="18.75" hidden="false" customHeight="false" outlineLevel="0" collapsed="false">
      <c r="A695" s="22" t="s">
        <v>1440</v>
      </c>
      <c r="B695" s="0" t="s">
        <v>1441</v>
      </c>
    </row>
    <row r="696" customFormat="false" ht="18.75" hidden="false" customHeight="false" outlineLevel="0" collapsed="false">
      <c r="A696" s="22" t="s">
        <v>1442</v>
      </c>
      <c r="B696" s="0" t="s">
        <v>1443</v>
      </c>
    </row>
    <row r="697" customFormat="false" ht="18.75" hidden="false" customHeight="false" outlineLevel="0" collapsed="false">
      <c r="A697" s="22" t="s">
        <v>1444</v>
      </c>
      <c r="B697" s="0" t="s">
        <v>1445</v>
      </c>
    </row>
    <row r="698" customFormat="false" ht="18.75" hidden="false" customHeight="false" outlineLevel="0" collapsed="false">
      <c r="A698" s="22" t="s">
        <v>1446</v>
      </c>
      <c r="B698" s="0" t="s">
        <v>1447</v>
      </c>
    </row>
    <row r="699" customFormat="false" ht="18.75" hidden="false" customHeight="false" outlineLevel="0" collapsed="false">
      <c r="A699" s="22" t="s">
        <v>1448</v>
      </c>
      <c r="B699" s="0" t="s">
        <v>1449</v>
      </c>
    </row>
    <row r="700" customFormat="false" ht="18.75" hidden="false" customHeight="false" outlineLevel="0" collapsed="false">
      <c r="A700" s="22" t="s">
        <v>1450</v>
      </c>
      <c r="B700" s="0" t="s">
        <v>1451</v>
      </c>
    </row>
    <row r="701" customFormat="false" ht="18.75" hidden="false" customHeight="false" outlineLevel="0" collapsed="false">
      <c r="A701" s="22" t="s">
        <v>1452</v>
      </c>
      <c r="B701" s="0" t="s">
        <v>1453</v>
      </c>
    </row>
    <row r="702" customFormat="false" ht="18.75" hidden="false" customHeight="false" outlineLevel="0" collapsed="false">
      <c r="A702" s="22" t="s">
        <v>1454</v>
      </c>
      <c r="B702" s="0" t="s">
        <v>1455</v>
      </c>
    </row>
    <row r="703" customFormat="false" ht="18.75" hidden="false" customHeight="false" outlineLevel="0" collapsed="false">
      <c r="A703" s="22" t="s">
        <v>1456</v>
      </c>
      <c r="B703" s="0" t="s">
        <v>1457</v>
      </c>
    </row>
    <row r="704" customFormat="false" ht="18.75" hidden="false" customHeight="false" outlineLevel="0" collapsed="false">
      <c r="A704" s="22" t="s">
        <v>1458</v>
      </c>
      <c r="B704" s="0" t="s">
        <v>1459</v>
      </c>
    </row>
    <row r="705" customFormat="false" ht="18.75" hidden="false" customHeight="false" outlineLevel="0" collapsed="false">
      <c r="A705" s="22" t="s">
        <v>1460</v>
      </c>
      <c r="B705" s="0" t="s">
        <v>1461</v>
      </c>
    </row>
    <row r="706" customFormat="false" ht="18.75" hidden="false" customHeight="false" outlineLevel="0" collapsed="false">
      <c r="A706" s="22" t="s">
        <v>1462</v>
      </c>
      <c r="B706" s="0" t="s">
        <v>1463</v>
      </c>
    </row>
    <row r="707" customFormat="false" ht="18.75" hidden="false" customHeight="false" outlineLevel="0" collapsed="false">
      <c r="A707" s="22" t="s">
        <v>1464</v>
      </c>
      <c r="B707" s="0" t="s">
        <v>1465</v>
      </c>
    </row>
    <row r="708" customFormat="false" ht="18.75" hidden="false" customHeight="false" outlineLevel="0" collapsed="false">
      <c r="A708" s="22" t="s">
        <v>1466</v>
      </c>
      <c r="B708" s="0" t="s">
        <v>1467</v>
      </c>
    </row>
    <row r="709" customFormat="false" ht="18.75" hidden="false" customHeight="false" outlineLevel="0" collapsed="false">
      <c r="A709" s="22" t="s">
        <v>1468</v>
      </c>
      <c r="B709" s="0" t="s">
        <v>1469</v>
      </c>
    </row>
    <row r="710" customFormat="false" ht="18.75" hidden="false" customHeight="false" outlineLevel="0" collapsed="false">
      <c r="A710" s="22" t="s">
        <v>1470</v>
      </c>
      <c r="B710" s="0" t="s">
        <v>1471</v>
      </c>
    </row>
    <row r="711" customFormat="false" ht="18.75" hidden="false" customHeight="false" outlineLevel="0" collapsed="false">
      <c r="A711" s="22" t="s">
        <v>1472</v>
      </c>
      <c r="B711" s="0" t="s">
        <v>1473</v>
      </c>
    </row>
    <row r="712" customFormat="false" ht="18.75" hidden="false" customHeight="false" outlineLevel="0" collapsed="false">
      <c r="A712" s="22" t="s">
        <v>1474</v>
      </c>
      <c r="B712" s="0" t="s">
        <v>1475</v>
      </c>
    </row>
    <row r="713" customFormat="false" ht="18.75" hidden="false" customHeight="false" outlineLevel="0" collapsed="false">
      <c r="A713" s="22" t="s">
        <v>1476</v>
      </c>
      <c r="B713" s="0" t="s">
        <v>1477</v>
      </c>
    </row>
    <row r="714" customFormat="false" ht="18.75" hidden="false" customHeight="false" outlineLevel="0" collapsed="false">
      <c r="A714" s="22" t="s">
        <v>1478</v>
      </c>
      <c r="B714" s="0" t="s">
        <v>1479</v>
      </c>
    </row>
    <row r="715" customFormat="false" ht="18.75" hidden="false" customHeight="false" outlineLevel="0" collapsed="false">
      <c r="A715" s="22" t="s">
        <v>1480</v>
      </c>
      <c r="B715" s="0" t="s">
        <v>1481</v>
      </c>
    </row>
    <row r="716" customFormat="false" ht="18.75" hidden="false" customHeight="false" outlineLevel="0" collapsed="false">
      <c r="A716" s="22" t="s">
        <v>1482</v>
      </c>
      <c r="B716" s="0" t="s">
        <v>1483</v>
      </c>
    </row>
    <row r="717" customFormat="false" ht="18.75" hidden="false" customHeight="false" outlineLevel="0" collapsed="false">
      <c r="A717" s="22" t="s">
        <v>1484</v>
      </c>
      <c r="B717" s="0" t="s">
        <v>1485</v>
      </c>
    </row>
    <row r="718" customFormat="false" ht="18.75" hidden="false" customHeight="false" outlineLevel="0" collapsed="false">
      <c r="A718" s="22" t="s">
        <v>1486</v>
      </c>
      <c r="B718" s="0" t="s">
        <v>1487</v>
      </c>
    </row>
    <row r="719" customFormat="false" ht="18.75" hidden="false" customHeight="false" outlineLevel="0" collapsed="false">
      <c r="A719" s="22" t="s">
        <v>1488</v>
      </c>
      <c r="B719" s="0" t="s">
        <v>1489</v>
      </c>
    </row>
    <row r="720" customFormat="false" ht="18.75" hidden="false" customHeight="false" outlineLevel="0" collapsed="false">
      <c r="A720" s="22" t="s">
        <v>1490</v>
      </c>
      <c r="B720" s="0" t="s">
        <v>1491</v>
      </c>
    </row>
    <row r="721" customFormat="false" ht="18.75" hidden="false" customHeight="false" outlineLevel="0" collapsed="false">
      <c r="A721" s="22" t="s">
        <v>1492</v>
      </c>
      <c r="B721" s="0" t="s">
        <v>1493</v>
      </c>
    </row>
    <row r="722" customFormat="false" ht="18.75" hidden="false" customHeight="false" outlineLevel="0" collapsed="false">
      <c r="A722" s="22" t="s">
        <v>1494</v>
      </c>
      <c r="B722" s="0" t="s">
        <v>1495</v>
      </c>
    </row>
    <row r="723" customFormat="false" ht="18.75" hidden="false" customHeight="false" outlineLevel="0" collapsed="false">
      <c r="A723" s="22" t="s">
        <v>1496</v>
      </c>
      <c r="B723" s="0" t="s">
        <v>1497</v>
      </c>
    </row>
    <row r="724" customFormat="false" ht="18.75" hidden="false" customHeight="false" outlineLevel="0" collapsed="false">
      <c r="A724" s="22" t="s">
        <v>1498</v>
      </c>
      <c r="B724" s="0" t="s">
        <v>1499</v>
      </c>
    </row>
    <row r="725" customFormat="false" ht="18.75" hidden="false" customHeight="false" outlineLevel="0" collapsed="false">
      <c r="A725" s="22" t="s">
        <v>1500</v>
      </c>
      <c r="B725" s="0" t="s">
        <v>1501</v>
      </c>
    </row>
    <row r="726" customFormat="false" ht="18.75" hidden="false" customHeight="false" outlineLevel="0" collapsed="false">
      <c r="A726" s="22" t="s">
        <v>1502</v>
      </c>
      <c r="B726" s="0" t="s">
        <v>1503</v>
      </c>
    </row>
    <row r="727" customFormat="false" ht="18.75" hidden="false" customHeight="false" outlineLevel="0" collapsed="false">
      <c r="A727" s="22" t="s">
        <v>1504</v>
      </c>
      <c r="B727" s="0" t="s">
        <v>1505</v>
      </c>
    </row>
    <row r="728" customFormat="false" ht="18.75" hidden="false" customHeight="false" outlineLevel="0" collapsed="false">
      <c r="A728" s="22" t="s">
        <v>1506</v>
      </c>
      <c r="B728" s="0" t="s">
        <v>1507</v>
      </c>
    </row>
    <row r="729" customFormat="false" ht="18.75" hidden="false" customHeight="false" outlineLevel="0" collapsed="false">
      <c r="A729" s="22" t="s">
        <v>1508</v>
      </c>
      <c r="B729" s="0" t="s">
        <v>1509</v>
      </c>
    </row>
    <row r="730" customFormat="false" ht="18.75" hidden="false" customHeight="false" outlineLevel="0" collapsed="false">
      <c r="A730" s="22" t="s">
        <v>1510</v>
      </c>
      <c r="B730" s="0" t="s">
        <v>1511</v>
      </c>
    </row>
    <row r="731" customFormat="false" ht="18.75" hidden="false" customHeight="false" outlineLevel="0" collapsed="false">
      <c r="A731" s="22" t="s">
        <v>1512</v>
      </c>
      <c r="B731" s="0" t="s">
        <v>1513</v>
      </c>
    </row>
    <row r="732" customFormat="false" ht="18.75" hidden="false" customHeight="false" outlineLevel="0" collapsed="false">
      <c r="A732" s="22" t="s">
        <v>1514</v>
      </c>
      <c r="B732" s="0" t="s">
        <v>1515</v>
      </c>
    </row>
    <row r="733" customFormat="false" ht="18.75" hidden="false" customHeight="false" outlineLevel="0" collapsed="false">
      <c r="A733" s="22" t="s">
        <v>1516</v>
      </c>
      <c r="B733" s="0" t="s">
        <v>1517</v>
      </c>
    </row>
    <row r="734" customFormat="false" ht="18.75" hidden="false" customHeight="false" outlineLevel="0" collapsed="false">
      <c r="A734" s="22" t="s">
        <v>1518</v>
      </c>
      <c r="B734" s="0" t="s">
        <v>1519</v>
      </c>
    </row>
    <row r="735" customFormat="false" ht="18.75" hidden="false" customHeight="false" outlineLevel="0" collapsed="false">
      <c r="A735" s="22" t="s">
        <v>1520</v>
      </c>
      <c r="B735" s="0" t="s">
        <v>1521</v>
      </c>
    </row>
    <row r="736" customFormat="false" ht="18.75" hidden="false" customHeight="false" outlineLevel="0" collapsed="false">
      <c r="A736" s="22" t="s">
        <v>1522</v>
      </c>
      <c r="B736" s="0" t="s">
        <v>1523</v>
      </c>
    </row>
    <row r="737" customFormat="false" ht="18.75" hidden="false" customHeight="false" outlineLevel="0" collapsed="false">
      <c r="A737" s="22" t="s">
        <v>1524</v>
      </c>
      <c r="B737" s="0" t="s">
        <v>1525</v>
      </c>
    </row>
    <row r="738" customFormat="false" ht="18.75" hidden="false" customHeight="false" outlineLevel="0" collapsed="false">
      <c r="A738" s="22" t="s">
        <v>1526</v>
      </c>
      <c r="B738" s="0" t="s">
        <v>1527</v>
      </c>
    </row>
    <row r="739" customFormat="false" ht="18.75" hidden="false" customHeight="false" outlineLevel="0" collapsed="false">
      <c r="A739" s="22" t="s">
        <v>1528</v>
      </c>
      <c r="B739" s="0" t="s">
        <v>1529</v>
      </c>
    </row>
    <row r="740" customFormat="false" ht="18.75" hidden="false" customHeight="false" outlineLevel="0" collapsed="false">
      <c r="A740" s="22" t="s">
        <v>1530</v>
      </c>
      <c r="B740" s="0" t="s">
        <v>1531</v>
      </c>
    </row>
    <row r="741" customFormat="false" ht="18.75" hidden="false" customHeight="false" outlineLevel="0" collapsed="false">
      <c r="A741" s="22" t="s">
        <v>1532</v>
      </c>
      <c r="B741" s="0" t="s">
        <v>1533</v>
      </c>
    </row>
    <row r="742" customFormat="false" ht="18.75" hidden="false" customHeight="false" outlineLevel="0" collapsed="false">
      <c r="A742" s="22" t="s">
        <v>1534</v>
      </c>
      <c r="B742" s="0" t="s">
        <v>1535</v>
      </c>
    </row>
    <row r="743" customFormat="false" ht="18.75" hidden="false" customHeight="false" outlineLevel="0" collapsed="false">
      <c r="A743" s="22" t="s">
        <v>1536</v>
      </c>
      <c r="B743" s="0" t="s">
        <v>1537</v>
      </c>
    </row>
    <row r="744" customFormat="false" ht="18.75" hidden="false" customHeight="false" outlineLevel="0" collapsed="false">
      <c r="A744" s="22" t="s">
        <v>1538</v>
      </c>
      <c r="B744" s="0" t="s">
        <v>1539</v>
      </c>
    </row>
    <row r="745" customFormat="false" ht="18.75" hidden="false" customHeight="false" outlineLevel="0" collapsed="false">
      <c r="A745" s="22" t="s">
        <v>1540</v>
      </c>
      <c r="B745" s="0" t="s">
        <v>1541</v>
      </c>
    </row>
    <row r="746" customFormat="false" ht="18.75" hidden="false" customHeight="false" outlineLevel="0" collapsed="false">
      <c r="A746" s="22" t="s">
        <v>1542</v>
      </c>
      <c r="B746" s="0" t="s">
        <v>1543</v>
      </c>
    </row>
    <row r="747" customFormat="false" ht="18.75" hidden="false" customHeight="false" outlineLevel="0" collapsed="false">
      <c r="A747" s="22" t="s">
        <v>1544</v>
      </c>
      <c r="B747" s="0" t="s">
        <v>1545</v>
      </c>
    </row>
    <row r="748" customFormat="false" ht="18.75" hidden="false" customHeight="false" outlineLevel="0" collapsed="false">
      <c r="A748" s="22" t="s">
        <v>1546</v>
      </c>
      <c r="B748" s="0" t="s">
        <v>1547</v>
      </c>
    </row>
    <row r="749" customFormat="false" ht="18.75" hidden="false" customHeight="false" outlineLevel="0" collapsed="false">
      <c r="A749" s="22" t="s">
        <v>1548</v>
      </c>
      <c r="B749" s="0" t="s">
        <v>1549</v>
      </c>
    </row>
    <row r="750" customFormat="false" ht="18.75" hidden="false" customHeight="false" outlineLevel="0" collapsed="false">
      <c r="A750" s="22" t="s">
        <v>1550</v>
      </c>
      <c r="B750" s="0" t="s">
        <v>1551</v>
      </c>
    </row>
    <row r="751" customFormat="false" ht="18.75" hidden="false" customHeight="false" outlineLevel="0" collapsed="false">
      <c r="A751" s="22" t="s">
        <v>1552</v>
      </c>
      <c r="B751" s="0" t="s">
        <v>1553</v>
      </c>
    </row>
    <row r="752" customFormat="false" ht="18.75" hidden="false" customHeight="false" outlineLevel="0" collapsed="false">
      <c r="A752" s="22" t="s">
        <v>1554</v>
      </c>
      <c r="B752" s="0" t="s">
        <v>1555</v>
      </c>
    </row>
    <row r="753" customFormat="false" ht="18.75" hidden="false" customHeight="false" outlineLevel="0" collapsed="false">
      <c r="A753" s="22" t="s">
        <v>1556</v>
      </c>
      <c r="B753" s="0" t="s">
        <v>1557</v>
      </c>
    </row>
    <row r="754" customFormat="false" ht="18.75" hidden="false" customHeight="false" outlineLevel="0" collapsed="false">
      <c r="A754" s="22" t="s">
        <v>1558</v>
      </c>
      <c r="B754" s="0" t="s">
        <v>1559</v>
      </c>
    </row>
    <row r="755" customFormat="false" ht="18.75" hidden="false" customHeight="false" outlineLevel="0" collapsed="false">
      <c r="A755" s="22" t="s">
        <v>1560</v>
      </c>
      <c r="B755" s="0" t="s">
        <v>1561</v>
      </c>
    </row>
    <row r="756" customFormat="false" ht="18.75" hidden="false" customHeight="false" outlineLevel="0" collapsed="false">
      <c r="A756" s="22" t="s">
        <v>1562</v>
      </c>
      <c r="B756" s="0" t="s">
        <v>1563</v>
      </c>
    </row>
    <row r="757" customFormat="false" ht="18.75" hidden="false" customHeight="false" outlineLevel="0" collapsed="false">
      <c r="A757" s="22" t="s">
        <v>1564</v>
      </c>
      <c r="B757" s="0" t="s">
        <v>1565</v>
      </c>
    </row>
    <row r="758" customFormat="false" ht="18.75" hidden="false" customHeight="false" outlineLevel="0" collapsed="false">
      <c r="A758" s="22" t="s">
        <v>1566</v>
      </c>
      <c r="B758" s="0" t="s">
        <v>1567</v>
      </c>
    </row>
    <row r="759" customFormat="false" ht="18.75" hidden="false" customHeight="false" outlineLevel="0" collapsed="false">
      <c r="A759" s="22" t="s">
        <v>1568</v>
      </c>
      <c r="B759" s="0" t="s">
        <v>1569</v>
      </c>
    </row>
    <row r="760" customFormat="false" ht="18.75" hidden="false" customHeight="false" outlineLevel="0" collapsed="false">
      <c r="A760" s="22" t="s">
        <v>1570</v>
      </c>
      <c r="B760" s="0" t="s">
        <v>1571</v>
      </c>
    </row>
    <row r="761" customFormat="false" ht="18.75" hidden="false" customHeight="false" outlineLevel="0" collapsed="false">
      <c r="A761" s="22" t="s">
        <v>1572</v>
      </c>
      <c r="B761" s="0" t="s">
        <v>1573</v>
      </c>
    </row>
    <row r="762" customFormat="false" ht="18.75" hidden="false" customHeight="false" outlineLevel="0" collapsed="false">
      <c r="A762" s="22" t="s">
        <v>1574</v>
      </c>
      <c r="B762" s="0" t="s">
        <v>1575</v>
      </c>
    </row>
    <row r="763" customFormat="false" ht="18.75" hidden="false" customHeight="false" outlineLevel="0" collapsed="false">
      <c r="A763" s="22" t="s">
        <v>1576</v>
      </c>
      <c r="B763" s="0" t="s">
        <v>1577</v>
      </c>
    </row>
    <row r="764" customFormat="false" ht="18.75" hidden="false" customHeight="false" outlineLevel="0" collapsed="false">
      <c r="A764" s="22" t="s">
        <v>1578</v>
      </c>
      <c r="B764" s="0" t="s">
        <v>1579</v>
      </c>
    </row>
    <row r="765" customFormat="false" ht="18.75" hidden="false" customHeight="false" outlineLevel="0" collapsed="false">
      <c r="A765" s="22" t="s">
        <v>1580</v>
      </c>
      <c r="B765" s="0" t="s">
        <v>1581</v>
      </c>
    </row>
    <row r="766" customFormat="false" ht="18.75" hidden="false" customHeight="false" outlineLevel="0" collapsed="false">
      <c r="A766" s="22" t="s">
        <v>1582</v>
      </c>
      <c r="B766" s="0" t="s">
        <v>1583</v>
      </c>
    </row>
    <row r="767" customFormat="false" ht="18.75" hidden="false" customHeight="false" outlineLevel="0" collapsed="false">
      <c r="A767" s="22" t="s">
        <v>1584</v>
      </c>
      <c r="B767" s="0" t="s">
        <v>1585</v>
      </c>
    </row>
    <row r="768" customFormat="false" ht="18.75" hidden="false" customHeight="false" outlineLevel="0" collapsed="false">
      <c r="A768" s="22" t="s">
        <v>1586</v>
      </c>
      <c r="B768" s="0" t="s">
        <v>1587</v>
      </c>
    </row>
    <row r="769" customFormat="false" ht="18.75" hidden="false" customHeight="false" outlineLevel="0" collapsed="false">
      <c r="A769" s="22" t="s">
        <v>1588</v>
      </c>
      <c r="B769" s="0" t="s">
        <v>1589</v>
      </c>
    </row>
    <row r="770" customFormat="false" ht="18.75" hidden="false" customHeight="false" outlineLevel="0" collapsed="false">
      <c r="A770" s="22" t="s">
        <v>1590</v>
      </c>
      <c r="B770" s="0" t="s">
        <v>1591</v>
      </c>
    </row>
    <row r="771" customFormat="false" ht="18.75" hidden="false" customHeight="false" outlineLevel="0" collapsed="false">
      <c r="A771" s="22" t="s">
        <v>1592</v>
      </c>
      <c r="B771" s="0" t="s">
        <v>1593</v>
      </c>
    </row>
    <row r="772" customFormat="false" ht="18.75" hidden="false" customHeight="false" outlineLevel="0" collapsed="false">
      <c r="A772" s="22" t="s">
        <v>1594</v>
      </c>
      <c r="B772" s="0" t="s">
        <v>1595</v>
      </c>
    </row>
    <row r="773" customFormat="false" ht="18.75" hidden="false" customHeight="false" outlineLevel="0" collapsed="false">
      <c r="A773" s="22" t="s">
        <v>1596</v>
      </c>
      <c r="B773" s="0" t="s">
        <v>1597</v>
      </c>
    </row>
    <row r="774" customFormat="false" ht="18.75" hidden="false" customHeight="false" outlineLevel="0" collapsed="false">
      <c r="A774" s="22" t="s">
        <v>1598</v>
      </c>
      <c r="B774" s="0" t="s">
        <v>1599</v>
      </c>
    </row>
    <row r="775" customFormat="false" ht="18.75" hidden="false" customHeight="false" outlineLevel="0" collapsed="false">
      <c r="A775" s="22" t="s">
        <v>1600</v>
      </c>
      <c r="B775" s="0" t="s">
        <v>1601</v>
      </c>
    </row>
    <row r="776" customFormat="false" ht="18.75" hidden="false" customHeight="false" outlineLevel="0" collapsed="false">
      <c r="A776" s="22" t="s">
        <v>1602</v>
      </c>
      <c r="B776" s="0" t="s">
        <v>1603</v>
      </c>
    </row>
    <row r="777" customFormat="false" ht="18.75" hidden="false" customHeight="false" outlineLevel="0" collapsed="false">
      <c r="A777" s="22" t="s">
        <v>1604</v>
      </c>
      <c r="B777" s="0" t="s">
        <v>1605</v>
      </c>
    </row>
    <row r="778" customFormat="false" ht="18.75" hidden="false" customHeight="false" outlineLevel="0" collapsed="false">
      <c r="A778" s="22" t="s">
        <v>1606</v>
      </c>
      <c r="B778" s="0" t="s">
        <v>1607</v>
      </c>
    </row>
    <row r="779" customFormat="false" ht="18.75" hidden="false" customHeight="false" outlineLevel="0" collapsed="false">
      <c r="A779" s="22" t="s">
        <v>1608</v>
      </c>
      <c r="B779" s="0" t="s">
        <v>1609</v>
      </c>
    </row>
    <row r="780" customFormat="false" ht="18.75" hidden="false" customHeight="false" outlineLevel="0" collapsed="false">
      <c r="A780" s="22" t="s">
        <v>1610</v>
      </c>
      <c r="B780" s="0" t="s">
        <v>1611</v>
      </c>
    </row>
    <row r="781" customFormat="false" ht="18.75" hidden="false" customHeight="false" outlineLevel="0" collapsed="false">
      <c r="A781" s="22" t="s">
        <v>1612</v>
      </c>
      <c r="B781" s="0" t="s">
        <v>1613</v>
      </c>
    </row>
    <row r="782" customFormat="false" ht="18.75" hidden="false" customHeight="false" outlineLevel="0" collapsed="false">
      <c r="A782" s="22" t="s">
        <v>1614</v>
      </c>
      <c r="B782" s="0" t="s">
        <v>1615</v>
      </c>
    </row>
    <row r="783" customFormat="false" ht="18.75" hidden="false" customHeight="false" outlineLevel="0" collapsed="false">
      <c r="A783" s="22" t="s">
        <v>1616</v>
      </c>
      <c r="B783" s="0" t="s">
        <v>1617</v>
      </c>
    </row>
    <row r="784" customFormat="false" ht="18.75" hidden="false" customHeight="false" outlineLevel="0" collapsed="false">
      <c r="A784" s="22" t="s">
        <v>1618</v>
      </c>
      <c r="B784" s="0" t="s">
        <v>1619</v>
      </c>
    </row>
    <row r="785" customFormat="false" ht="18.75" hidden="false" customHeight="false" outlineLevel="0" collapsed="false">
      <c r="A785" s="22" t="s">
        <v>1620</v>
      </c>
      <c r="B785" s="0" t="s">
        <v>1621</v>
      </c>
    </row>
    <row r="786" customFormat="false" ht="18.75" hidden="false" customHeight="false" outlineLevel="0" collapsed="false">
      <c r="A786" s="22" t="s">
        <v>1622</v>
      </c>
      <c r="B786" s="0" t="s">
        <v>1623</v>
      </c>
    </row>
    <row r="787" customFormat="false" ht="18.75" hidden="false" customHeight="false" outlineLevel="0" collapsed="false">
      <c r="A787" s="22" t="s">
        <v>1624</v>
      </c>
      <c r="B787" s="0" t="s">
        <v>1625</v>
      </c>
    </row>
    <row r="788" customFormat="false" ht="18.75" hidden="false" customHeight="false" outlineLevel="0" collapsed="false">
      <c r="A788" s="22" t="s">
        <v>1626</v>
      </c>
      <c r="B788" s="0" t="s">
        <v>1627</v>
      </c>
    </row>
    <row r="789" customFormat="false" ht="18.75" hidden="false" customHeight="false" outlineLevel="0" collapsed="false">
      <c r="A789" s="22" t="s">
        <v>1628</v>
      </c>
      <c r="B789" s="0" t="s">
        <v>1629</v>
      </c>
    </row>
    <row r="790" customFormat="false" ht="18.75" hidden="false" customHeight="false" outlineLevel="0" collapsed="false">
      <c r="A790" s="22" t="s">
        <v>1630</v>
      </c>
      <c r="B790" s="0" t="s">
        <v>1631</v>
      </c>
    </row>
    <row r="791" customFormat="false" ht="18.75" hidden="false" customHeight="false" outlineLevel="0" collapsed="false">
      <c r="A791" s="22" t="s">
        <v>1632</v>
      </c>
      <c r="B791" s="0" t="s">
        <v>1633</v>
      </c>
    </row>
    <row r="792" customFormat="false" ht="18.75" hidden="false" customHeight="false" outlineLevel="0" collapsed="false">
      <c r="A792" s="22" t="s">
        <v>1634</v>
      </c>
      <c r="B792" s="0" t="s">
        <v>1635</v>
      </c>
    </row>
    <row r="793" customFormat="false" ht="18.75" hidden="false" customHeight="false" outlineLevel="0" collapsed="false">
      <c r="A793" s="22" t="s">
        <v>1636</v>
      </c>
      <c r="B793" s="0" t="s">
        <v>1637</v>
      </c>
    </row>
    <row r="794" customFormat="false" ht="18.75" hidden="false" customHeight="false" outlineLevel="0" collapsed="false">
      <c r="A794" s="22" t="s">
        <v>1638</v>
      </c>
      <c r="B794" s="0" t="s">
        <v>1639</v>
      </c>
    </row>
    <row r="795" customFormat="false" ht="18.75" hidden="false" customHeight="false" outlineLevel="0" collapsed="false">
      <c r="A795" s="22" t="s">
        <v>1640</v>
      </c>
      <c r="B795" s="0" t="s">
        <v>1641</v>
      </c>
    </row>
    <row r="796" customFormat="false" ht="18.75" hidden="false" customHeight="false" outlineLevel="0" collapsed="false">
      <c r="A796" s="22" t="s">
        <v>1642</v>
      </c>
      <c r="B796" s="0" t="s">
        <v>1643</v>
      </c>
    </row>
    <row r="797" customFormat="false" ht="18.75" hidden="false" customHeight="false" outlineLevel="0" collapsed="false">
      <c r="A797" s="22" t="s">
        <v>1644</v>
      </c>
      <c r="B797" s="0" t="s">
        <v>1645</v>
      </c>
    </row>
    <row r="798" customFormat="false" ht="18.75" hidden="false" customHeight="false" outlineLevel="0" collapsed="false">
      <c r="A798" s="22" t="s">
        <v>1646</v>
      </c>
      <c r="B798" s="0" t="s">
        <v>1647</v>
      </c>
    </row>
    <row r="799" customFormat="false" ht="18.75" hidden="false" customHeight="false" outlineLevel="0" collapsed="false">
      <c r="A799" s="22" t="s">
        <v>1648</v>
      </c>
      <c r="B799" s="0" t="s">
        <v>1649</v>
      </c>
    </row>
    <row r="800" customFormat="false" ht="18.75" hidden="false" customHeight="false" outlineLevel="0" collapsed="false">
      <c r="A800" s="22" t="s">
        <v>1650</v>
      </c>
      <c r="B800" s="0" t="s">
        <v>1651</v>
      </c>
    </row>
    <row r="801" customFormat="false" ht="18.75" hidden="false" customHeight="false" outlineLevel="0" collapsed="false">
      <c r="A801" s="22" t="s">
        <v>1652</v>
      </c>
      <c r="B801" s="0" t="s">
        <v>1653</v>
      </c>
    </row>
    <row r="802" customFormat="false" ht="18.75" hidden="false" customHeight="false" outlineLevel="0" collapsed="false">
      <c r="A802" s="22" t="s">
        <v>1654</v>
      </c>
      <c r="B802" s="0" t="s">
        <v>1655</v>
      </c>
    </row>
    <row r="803" customFormat="false" ht="18.75" hidden="false" customHeight="false" outlineLevel="0" collapsed="false">
      <c r="A803" s="22" t="s">
        <v>1656</v>
      </c>
      <c r="B803" s="0" t="s">
        <v>1657</v>
      </c>
    </row>
    <row r="804" customFormat="false" ht="18.75" hidden="false" customHeight="false" outlineLevel="0" collapsed="false">
      <c r="A804" s="22" t="s">
        <v>1658</v>
      </c>
      <c r="B804" s="0" t="s">
        <v>1659</v>
      </c>
    </row>
    <row r="805" customFormat="false" ht="18.75" hidden="false" customHeight="false" outlineLevel="0" collapsed="false">
      <c r="A805" s="22" t="s">
        <v>1660</v>
      </c>
      <c r="B805" s="0" t="s">
        <v>1661</v>
      </c>
    </row>
    <row r="806" customFormat="false" ht="18.75" hidden="false" customHeight="false" outlineLevel="0" collapsed="false">
      <c r="A806" s="22" t="s">
        <v>1662</v>
      </c>
      <c r="B806" s="0" t="s">
        <v>1663</v>
      </c>
    </row>
    <row r="807" customFormat="false" ht="18.75" hidden="false" customHeight="false" outlineLevel="0" collapsed="false">
      <c r="A807" s="22" t="s">
        <v>1664</v>
      </c>
      <c r="B807" s="0" t="s">
        <v>1665</v>
      </c>
    </row>
    <row r="808" customFormat="false" ht="18.75" hidden="false" customHeight="false" outlineLevel="0" collapsed="false">
      <c r="A808" s="22" t="s">
        <v>1666</v>
      </c>
      <c r="B808" s="0" t="s">
        <v>1667</v>
      </c>
    </row>
    <row r="809" customFormat="false" ht="18.75" hidden="false" customHeight="false" outlineLevel="0" collapsed="false">
      <c r="A809" s="22" t="s">
        <v>1668</v>
      </c>
      <c r="B809" s="0" t="s">
        <v>1669</v>
      </c>
    </row>
    <row r="810" customFormat="false" ht="18.75" hidden="false" customHeight="false" outlineLevel="0" collapsed="false">
      <c r="A810" s="22" t="s">
        <v>1670</v>
      </c>
      <c r="B810" s="0" t="s">
        <v>1671</v>
      </c>
    </row>
    <row r="811" customFormat="false" ht="18.75" hidden="false" customHeight="false" outlineLevel="0" collapsed="false">
      <c r="A811" s="22" t="s">
        <v>1672</v>
      </c>
      <c r="B811" s="0" t="s">
        <v>1673</v>
      </c>
    </row>
    <row r="812" customFormat="false" ht="18.75" hidden="false" customHeight="false" outlineLevel="0" collapsed="false">
      <c r="A812" s="22" t="s">
        <v>1674</v>
      </c>
      <c r="B812" s="0" t="s">
        <v>1675</v>
      </c>
    </row>
    <row r="813" customFormat="false" ht="18.75" hidden="false" customHeight="false" outlineLevel="0" collapsed="false">
      <c r="A813" s="22" t="s">
        <v>1676</v>
      </c>
      <c r="B813" s="0" t="s">
        <v>1677</v>
      </c>
    </row>
    <row r="814" customFormat="false" ht="18.75" hidden="false" customHeight="false" outlineLevel="0" collapsed="false">
      <c r="A814" s="22" t="s">
        <v>1678</v>
      </c>
      <c r="B814" s="0" t="s">
        <v>1679</v>
      </c>
    </row>
    <row r="815" customFormat="false" ht="18.75" hidden="false" customHeight="false" outlineLevel="0" collapsed="false">
      <c r="A815" s="22" t="s">
        <v>1680</v>
      </c>
      <c r="B815" s="0" t="s">
        <v>1681</v>
      </c>
    </row>
    <row r="816" customFormat="false" ht="18.75" hidden="false" customHeight="false" outlineLevel="0" collapsed="false">
      <c r="A816" s="22" t="s">
        <v>1682</v>
      </c>
      <c r="B816" s="0" t="s">
        <v>1683</v>
      </c>
    </row>
    <row r="817" customFormat="false" ht="18.75" hidden="false" customHeight="false" outlineLevel="0" collapsed="false">
      <c r="A817" s="22" t="s">
        <v>1684</v>
      </c>
      <c r="B817" s="0" t="s">
        <v>1685</v>
      </c>
    </row>
    <row r="818" customFormat="false" ht="18.75" hidden="false" customHeight="false" outlineLevel="0" collapsed="false">
      <c r="A818" s="22" t="s">
        <v>1686</v>
      </c>
      <c r="B818" s="0" t="s">
        <v>1687</v>
      </c>
    </row>
    <row r="819" customFormat="false" ht="18.75" hidden="false" customHeight="false" outlineLevel="0" collapsed="false">
      <c r="A819" s="22" t="s">
        <v>1688</v>
      </c>
      <c r="B819" s="0" t="s">
        <v>1689</v>
      </c>
    </row>
    <row r="820" customFormat="false" ht="18.75" hidden="false" customHeight="false" outlineLevel="0" collapsed="false">
      <c r="A820" s="22" t="s">
        <v>1690</v>
      </c>
      <c r="B820" s="0" t="s">
        <v>1691</v>
      </c>
    </row>
    <row r="821" customFormat="false" ht="18.75" hidden="false" customHeight="false" outlineLevel="0" collapsed="false">
      <c r="A821" s="22" t="s">
        <v>1692</v>
      </c>
      <c r="B821" s="0" t="s">
        <v>1693</v>
      </c>
    </row>
    <row r="822" customFormat="false" ht="18.75" hidden="false" customHeight="false" outlineLevel="0" collapsed="false">
      <c r="A822" s="22" t="s">
        <v>1694</v>
      </c>
      <c r="B822" s="0" t="s">
        <v>1695</v>
      </c>
    </row>
    <row r="823" customFormat="false" ht="18.75" hidden="false" customHeight="false" outlineLevel="0" collapsed="false">
      <c r="A823" s="22" t="s">
        <v>1696</v>
      </c>
      <c r="B823" s="0" t="s">
        <v>1697</v>
      </c>
    </row>
    <row r="824" customFormat="false" ht="18.75" hidden="false" customHeight="false" outlineLevel="0" collapsed="false">
      <c r="A824" s="22" t="s">
        <v>1698</v>
      </c>
      <c r="B824" s="0" t="s">
        <v>1699</v>
      </c>
    </row>
    <row r="825" customFormat="false" ht="18.75" hidden="false" customHeight="false" outlineLevel="0" collapsed="false">
      <c r="A825" s="22" t="s">
        <v>1700</v>
      </c>
      <c r="B825" s="0" t="s">
        <v>1701</v>
      </c>
    </row>
    <row r="826" customFormat="false" ht="18.75" hidden="false" customHeight="false" outlineLevel="0" collapsed="false">
      <c r="A826" s="22" t="s">
        <v>1702</v>
      </c>
      <c r="B826" s="0" t="s">
        <v>1703</v>
      </c>
    </row>
    <row r="827" customFormat="false" ht="18.75" hidden="false" customHeight="false" outlineLevel="0" collapsed="false">
      <c r="A827" s="22" t="s">
        <v>1704</v>
      </c>
      <c r="B827" s="0" t="s">
        <v>1705</v>
      </c>
    </row>
    <row r="828" customFormat="false" ht="18.75" hidden="false" customHeight="false" outlineLevel="0" collapsed="false">
      <c r="A828" s="22" t="s">
        <v>1706</v>
      </c>
      <c r="B828" s="0" t="s">
        <v>1707</v>
      </c>
    </row>
    <row r="829" customFormat="false" ht="18.75" hidden="false" customHeight="false" outlineLevel="0" collapsed="false">
      <c r="A829" s="22" t="s">
        <v>1708</v>
      </c>
      <c r="B829" s="0" t="s">
        <v>1709</v>
      </c>
    </row>
    <row r="830" customFormat="false" ht="18.75" hidden="false" customHeight="false" outlineLevel="0" collapsed="false">
      <c r="A830" s="22" t="s">
        <v>1710</v>
      </c>
      <c r="B830" s="0" t="s">
        <v>1711</v>
      </c>
    </row>
    <row r="831" customFormat="false" ht="18.75" hidden="false" customHeight="false" outlineLevel="0" collapsed="false">
      <c r="A831" s="22" t="s">
        <v>1712</v>
      </c>
      <c r="B831" s="0" t="s">
        <v>1713</v>
      </c>
    </row>
    <row r="832" customFormat="false" ht="18.75" hidden="false" customHeight="false" outlineLevel="0" collapsed="false">
      <c r="A832" s="22" t="s">
        <v>1714</v>
      </c>
      <c r="B832" s="0" t="s">
        <v>1715</v>
      </c>
    </row>
    <row r="833" customFormat="false" ht="18.75" hidden="false" customHeight="false" outlineLevel="0" collapsed="false">
      <c r="A833" s="22" t="s">
        <v>1716</v>
      </c>
      <c r="B833" s="0" t="s">
        <v>1717</v>
      </c>
    </row>
    <row r="834" customFormat="false" ht="18.75" hidden="false" customHeight="false" outlineLevel="0" collapsed="false">
      <c r="A834" s="22" t="s">
        <v>1718</v>
      </c>
      <c r="B834" s="0" t="s">
        <v>1719</v>
      </c>
    </row>
    <row r="835" customFormat="false" ht="18.75" hidden="false" customHeight="false" outlineLevel="0" collapsed="false">
      <c r="A835" s="22" t="s">
        <v>1720</v>
      </c>
      <c r="B835" s="0" t="s">
        <v>1721</v>
      </c>
    </row>
    <row r="836" customFormat="false" ht="18.75" hidden="false" customHeight="false" outlineLevel="0" collapsed="false">
      <c r="A836" s="22" t="s">
        <v>1722</v>
      </c>
      <c r="B836" s="0" t="s">
        <v>1723</v>
      </c>
    </row>
    <row r="837" customFormat="false" ht="18.75" hidden="false" customHeight="false" outlineLevel="0" collapsed="false">
      <c r="A837" s="22" t="s">
        <v>1724</v>
      </c>
      <c r="B837" s="0" t="s">
        <v>1725</v>
      </c>
    </row>
    <row r="838" customFormat="false" ht="18.75" hidden="false" customHeight="false" outlineLevel="0" collapsed="false">
      <c r="A838" s="22" t="s">
        <v>1726</v>
      </c>
      <c r="B838" s="0" t="s">
        <v>1727</v>
      </c>
    </row>
    <row r="839" customFormat="false" ht="18.75" hidden="false" customHeight="false" outlineLevel="0" collapsed="false">
      <c r="A839" s="22" t="s">
        <v>1728</v>
      </c>
      <c r="B839" s="0" t="s">
        <v>1729</v>
      </c>
    </row>
    <row r="840" customFormat="false" ht="18.75" hidden="false" customHeight="false" outlineLevel="0" collapsed="false">
      <c r="A840" s="22" t="s">
        <v>1730</v>
      </c>
      <c r="B840" s="0" t="s">
        <v>1731</v>
      </c>
    </row>
    <row r="841" customFormat="false" ht="18.75" hidden="false" customHeight="false" outlineLevel="0" collapsed="false">
      <c r="A841" s="22" t="s">
        <v>1732</v>
      </c>
      <c r="B841" s="0" t="s">
        <v>1733</v>
      </c>
    </row>
    <row r="842" customFormat="false" ht="18.75" hidden="false" customHeight="false" outlineLevel="0" collapsed="false">
      <c r="A842" s="22" t="s">
        <v>1734</v>
      </c>
      <c r="B842" s="0" t="s">
        <v>1735</v>
      </c>
    </row>
    <row r="843" customFormat="false" ht="18.75" hidden="false" customHeight="false" outlineLevel="0" collapsed="false">
      <c r="A843" s="22" t="s">
        <v>1736</v>
      </c>
      <c r="B843" s="0" t="s">
        <v>1737</v>
      </c>
    </row>
    <row r="844" customFormat="false" ht="18.75" hidden="false" customHeight="false" outlineLevel="0" collapsed="false">
      <c r="A844" s="22" t="s">
        <v>1738</v>
      </c>
      <c r="B844" s="0" t="s">
        <v>1739</v>
      </c>
    </row>
    <row r="845" customFormat="false" ht="18.75" hidden="false" customHeight="false" outlineLevel="0" collapsed="false">
      <c r="A845" s="22" t="s">
        <v>1740</v>
      </c>
      <c r="B845" s="0" t="s">
        <v>1741</v>
      </c>
    </row>
    <row r="846" customFormat="false" ht="18.75" hidden="false" customHeight="false" outlineLevel="0" collapsed="false">
      <c r="A846" s="22" t="s">
        <v>1742</v>
      </c>
      <c r="B846" s="0" t="s">
        <v>1743</v>
      </c>
    </row>
    <row r="847" customFormat="false" ht="18.75" hidden="false" customHeight="false" outlineLevel="0" collapsed="false">
      <c r="A847" s="22" t="s">
        <v>1744</v>
      </c>
      <c r="B847" s="0" t="s">
        <v>1745</v>
      </c>
    </row>
    <row r="848" customFormat="false" ht="18.75" hidden="false" customHeight="false" outlineLevel="0" collapsed="false">
      <c r="A848" s="22" t="s">
        <v>1746</v>
      </c>
      <c r="B848" s="0" t="s">
        <v>1747</v>
      </c>
    </row>
    <row r="849" customFormat="false" ht="18.75" hidden="false" customHeight="false" outlineLevel="0" collapsed="false">
      <c r="A849" s="22" t="s">
        <v>1748</v>
      </c>
      <c r="B849" s="0" t="s">
        <v>1749</v>
      </c>
    </row>
    <row r="850" customFormat="false" ht="18.75" hidden="false" customHeight="false" outlineLevel="0" collapsed="false">
      <c r="A850" s="22" t="s">
        <v>1750</v>
      </c>
      <c r="B850" s="0" t="s">
        <v>1751</v>
      </c>
    </row>
    <row r="851" customFormat="false" ht="18.75" hidden="false" customHeight="false" outlineLevel="0" collapsed="false">
      <c r="A851" s="22" t="s">
        <v>1752</v>
      </c>
      <c r="B851" s="0" t="s">
        <v>1753</v>
      </c>
    </row>
    <row r="852" customFormat="false" ht="18.75" hidden="false" customHeight="false" outlineLevel="0" collapsed="false">
      <c r="A852" s="22" t="s">
        <v>1754</v>
      </c>
      <c r="B852" s="0" t="s">
        <v>1755</v>
      </c>
    </row>
    <row r="853" customFormat="false" ht="18.75" hidden="false" customHeight="false" outlineLevel="0" collapsed="false">
      <c r="A853" s="22" t="s">
        <v>1756</v>
      </c>
      <c r="B853" s="0" t="s">
        <v>1757</v>
      </c>
    </row>
    <row r="854" customFormat="false" ht="18.75" hidden="false" customHeight="false" outlineLevel="0" collapsed="false">
      <c r="A854" s="22" t="s">
        <v>1758</v>
      </c>
      <c r="B854" s="0" t="s">
        <v>1759</v>
      </c>
    </row>
    <row r="855" customFormat="false" ht="18.75" hidden="false" customHeight="false" outlineLevel="0" collapsed="false">
      <c r="A855" s="22" t="s">
        <v>1760</v>
      </c>
      <c r="B855" s="0" t="s">
        <v>1761</v>
      </c>
    </row>
    <row r="856" customFormat="false" ht="18.75" hidden="false" customHeight="false" outlineLevel="0" collapsed="false">
      <c r="A856" s="22" t="s">
        <v>1762</v>
      </c>
      <c r="B856" s="0" t="s">
        <v>1763</v>
      </c>
    </row>
    <row r="857" customFormat="false" ht="18.75" hidden="false" customHeight="false" outlineLevel="0" collapsed="false">
      <c r="A857" s="22" t="s">
        <v>1764</v>
      </c>
      <c r="B857" s="0" t="s">
        <v>1765</v>
      </c>
    </row>
    <row r="858" customFormat="false" ht="18.75" hidden="false" customHeight="false" outlineLevel="0" collapsed="false">
      <c r="A858" s="22" t="s">
        <v>1766</v>
      </c>
      <c r="B858" s="0" t="s">
        <v>1767</v>
      </c>
    </row>
    <row r="859" customFormat="false" ht="18.75" hidden="false" customHeight="false" outlineLevel="0" collapsed="false">
      <c r="A859" s="22" t="s">
        <v>1768</v>
      </c>
      <c r="B859" s="0" t="s">
        <v>1769</v>
      </c>
    </row>
    <row r="860" customFormat="false" ht="18.75" hidden="false" customHeight="false" outlineLevel="0" collapsed="false">
      <c r="A860" s="22" t="s">
        <v>1770</v>
      </c>
      <c r="B860" s="0" t="s">
        <v>1771</v>
      </c>
    </row>
    <row r="861" customFormat="false" ht="18.75" hidden="false" customHeight="false" outlineLevel="0" collapsed="false">
      <c r="A861" s="22" t="s">
        <v>1772</v>
      </c>
      <c r="B861" s="0" t="s">
        <v>1773</v>
      </c>
    </row>
    <row r="862" customFormat="false" ht="18.75" hidden="false" customHeight="false" outlineLevel="0" collapsed="false">
      <c r="A862" s="22" t="s">
        <v>1774</v>
      </c>
      <c r="B862" s="0" t="s">
        <v>1775</v>
      </c>
    </row>
    <row r="863" customFormat="false" ht="18.75" hidden="false" customHeight="false" outlineLevel="0" collapsed="false">
      <c r="A863" s="22" t="s">
        <v>1776</v>
      </c>
      <c r="B863" s="0" t="s">
        <v>1777</v>
      </c>
    </row>
    <row r="864" customFormat="false" ht="18.75" hidden="false" customHeight="false" outlineLevel="0" collapsed="false">
      <c r="A864" s="22" t="s">
        <v>1778</v>
      </c>
      <c r="B864" s="0" t="s">
        <v>1779</v>
      </c>
    </row>
    <row r="865" customFormat="false" ht="18.75" hidden="false" customHeight="false" outlineLevel="0" collapsed="false">
      <c r="A865" s="22" t="s">
        <v>1780</v>
      </c>
      <c r="B865" s="0" t="s">
        <v>1781</v>
      </c>
    </row>
    <row r="866" customFormat="false" ht="18.75" hidden="false" customHeight="false" outlineLevel="0" collapsed="false">
      <c r="A866" s="22" t="s">
        <v>1782</v>
      </c>
      <c r="B866" s="0" t="s">
        <v>1783</v>
      </c>
    </row>
    <row r="867" customFormat="false" ht="18.75" hidden="false" customHeight="false" outlineLevel="0" collapsed="false">
      <c r="A867" s="22" t="s">
        <v>1784</v>
      </c>
      <c r="B867" s="0" t="s">
        <v>1785</v>
      </c>
    </row>
    <row r="868" customFormat="false" ht="18.75" hidden="false" customHeight="false" outlineLevel="0" collapsed="false">
      <c r="A868" s="22" t="s">
        <v>1786</v>
      </c>
      <c r="B868" s="0" t="s">
        <v>1787</v>
      </c>
    </row>
    <row r="869" customFormat="false" ht="18.75" hidden="false" customHeight="false" outlineLevel="0" collapsed="false">
      <c r="A869" s="22" t="s">
        <v>1788</v>
      </c>
      <c r="B869" s="0" t="s">
        <v>1789</v>
      </c>
    </row>
    <row r="870" customFormat="false" ht="18.75" hidden="false" customHeight="false" outlineLevel="0" collapsed="false">
      <c r="A870" s="22" t="s">
        <v>1790</v>
      </c>
      <c r="B870" s="0" t="s">
        <v>1791</v>
      </c>
    </row>
    <row r="871" customFormat="false" ht="18.75" hidden="false" customHeight="false" outlineLevel="0" collapsed="false">
      <c r="A871" s="22" t="s">
        <v>1792</v>
      </c>
      <c r="B871" s="0" t="s">
        <v>1793</v>
      </c>
    </row>
    <row r="872" customFormat="false" ht="18.75" hidden="false" customHeight="false" outlineLevel="0" collapsed="false">
      <c r="A872" s="22" t="s">
        <v>1794</v>
      </c>
      <c r="B872" s="0" t="s">
        <v>1795</v>
      </c>
    </row>
    <row r="873" customFormat="false" ht="18.75" hidden="false" customHeight="false" outlineLevel="0" collapsed="false">
      <c r="A873" s="22" t="s">
        <v>1796</v>
      </c>
      <c r="B873" s="0" t="s">
        <v>1797</v>
      </c>
    </row>
    <row r="874" customFormat="false" ht="18.75" hidden="false" customHeight="false" outlineLevel="0" collapsed="false">
      <c r="A874" s="22" t="s">
        <v>1798</v>
      </c>
      <c r="B874" s="0" t="s">
        <v>1799</v>
      </c>
    </row>
    <row r="875" customFormat="false" ht="18.75" hidden="false" customHeight="false" outlineLevel="0" collapsed="false">
      <c r="A875" s="22" t="s">
        <v>1800</v>
      </c>
      <c r="B875" s="0" t="s">
        <v>1801</v>
      </c>
    </row>
    <row r="876" customFormat="false" ht="18.75" hidden="false" customHeight="false" outlineLevel="0" collapsed="false">
      <c r="A876" s="22" t="s">
        <v>1802</v>
      </c>
      <c r="B876" s="0" t="s">
        <v>1803</v>
      </c>
    </row>
    <row r="877" customFormat="false" ht="18.75" hidden="false" customHeight="false" outlineLevel="0" collapsed="false">
      <c r="A877" s="22" t="s">
        <v>1804</v>
      </c>
      <c r="B877" s="0" t="s">
        <v>1805</v>
      </c>
    </row>
    <row r="878" customFormat="false" ht="18.75" hidden="false" customHeight="false" outlineLevel="0" collapsed="false">
      <c r="A878" s="22" t="s">
        <v>1806</v>
      </c>
      <c r="B878" s="0" t="s">
        <v>1807</v>
      </c>
    </row>
    <row r="879" customFormat="false" ht="18.75" hidden="false" customHeight="false" outlineLevel="0" collapsed="false">
      <c r="A879" s="22" t="s">
        <v>1808</v>
      </c>
      <c r="B879" s="0" t="s">
        <v>1809</v>
      </c>
    </row>
    <row r="880" customFormat="false" ht="18.75" hidden="false" customHeight="false" outlineLevel="0" collapsed="false">
      <c r="A880" s="22" t="s">
        <v>1810</v>
      </c>
      <c r="B880" s="0" t="s">
        <v>1811</v>
      </c>
    </row>
    <row r="881" customFormat="false" ht="18.75" hidden="false" customHeight="false" outlineLevel="0" collapsed="false">
      <c r="A881" s="22" t="s">
        <v>1812</v>
      </c>
      <c r="B881" s="0" t="s">
        <v>1813</v>
      </c>
    </row>
    <row r="882" customFormat="false" ht="18.75" hidden="false" customHeight="false" outlineLevel="0" collapsed="false">
      <c r="A882" s="22" t="s">
        <v>1814</v>
      </c>
      <c r="B882" s="0" t="s">
        <v>1815</v>
      </c>
    </row>
    <row r="883" customFormat="false" ht="18.75" hidden="false" customHeight="false" outlineLevel="0" collapsed="false">
      <c r="A883" s="22" t="s">
        <v>1816</v>
      </c>
      <c r="B883" s="0" t="s">
        <v>1817</v>
      </c>
    </row>
    <row r="884" customFormat="false" ht="18.75" hidden="false" customHeight="false" outlineLevel="0" collapsed="false">
      <c r="A884" s="22" t="s">
        <v>1818</v>
      </c>
      <c r="B884" s="0" t="s">
        <v>1819</v>
      </c>
    </row>
    <row r="885" customFormat="false" ht="18.75" hidden="false" customHeight="false" outlineLevel="0" collapsed="false">
      <c r="A885" s="22" t="s">
        <v>1820</v>
      </c>
      <c r="B885" s="0" t="s">
        <v>1821</v>
      </c>
    </row>
    <row r="886" customFormat="false" ht="18.75" hidden="false" customHeight="false" outlineLevel="0" collapsed="false">
      <c r="A886" s="22" t="s">
        <v>1822</v>
      </c>
      <c r="B886" s="0" t="s">
        <v>1823</v>
      </c>
    </row>
    <row r="887" customFormat="false" ht="18.75" hidden="false" customHeight="false" outlineLevel="0" collapsed="false">
      <c r="A887" s="22" t="s">
        <v>1824</v>
      </c>
      <c r="B887" s="0" t="s">
        <v>1825</v>
      </c>
    </row>
    <row r="888" customFormat="false" ht="18.75" hidden="false" customHeight="false" outlineLevel="0" collapsed="false">
      <c r="A888" s="22" t="s">
        <v>1826</v>
      </c>
      <c r="B888" s="0" t="s">
        <v>1827</v>
      </c>
    </row>
    <row r="889" customFormat="false" ht="18.75" hidden="false" customHeight="false" outlineLevel="0" collapsed="false">
      <c r="A889" s="22" t="s">
        <v>1828</v>
      </c>
      <c r="B889" s="0" t="s">
        <v>1829</v>
      </c>
    </row>
    <row r="890" customFormat="false" ht="18.75" hidden="false" customHeight="false" outlineLevel="0" collapsed="false">
      <c r="A890" s="22" t="s">
        <v>1830</v>
      </c>
      <c r="B890" s="0" t="s">
        <v>1831</v>
      </c>
    </row>
    <row r="891" customFormat="false" ht="18.75" hidden="false" customHeight="false" outlineLevel="0" collapsed="false">
      <c r="A891" s="22" t="s">
        <v>1832</v>
      </c>
      <c r="B891" s="0" t="s">
        <v>1833</v>
      </c>
    </row>
    <row r="892" customFormat="false" ht="18.75" hidden="false" customHeight="false" outlineLevel="0" collapsed="false">
      <c r="A892" s="22" t="s">
        <v>1834</v>
      </c>
      <c r="B892" s="0" t="s">
        <v>1835</v>
      </c>
    </row>
    <row r="893" customFormat="false" ht="18.75" hidden="false" customHeight="false" outlineLevel="0" collapsed="false">
      <c r="A893" s="22" t="s">
        <v>1836</v>
      </c>
      <c r="B893" s="0" t="s">
        <v>1837</v>
      </c>
    </row>
    <row r="894" customFormat="false" ht="18.75" hidden="false" customHeight="false" outlineLevel="0" collapsed="false">
      <c r="A894" s="22" t="s">
        <v>1838</v>
      </c>
      <c r="B894" s="0" t="s">
        <v>1839</v>
      </c>
    </row>
    <row r="895" customFormat="false" ht="18.75" hidden="false" customHeight="false" outlineLevel="0" collapsed="false">
      <c r="A895" s="22" t="s">
        <v>1840</v>
      </c>
      <c r="B895" s="0" t="s">
        <v>1841</v>
      </c>
    </row>
    <row r="896" customFormat="false" ht="18.75" hidden="false" customHeight="false" outlineLevel="0" collapsed="false">
      <c r="A896" s="22" t="s">
        <v>1842</v>
      </c>
      <c r="B896" s="0" t="s">
        <v>1843</v>
      </c>
    </row>
    <row r="897" customFormat="false" ht="18.75" hidden="false" customHeight="false" outlineLevel="0" collapsed="false">
      <c r="A897" s="22" t="s">
        <v>1844</v>
      </c>
      <c r="B897" s="0" t="s">
        <v>1845</v>
      </c>
    </row>
    <row r="898" customFormat="false" ht="18.75" hidden="false" customHeight="false" outlineLevel="0" collapsed="false">
      <c r="A898" s="22" t="s">
        <v>1846</v>
      </c>
      <c r="B898" s="0" t="s">
        <v>1847</v>
      </c>
    </row>
    <row r="899" customFormat="false" ht="18.75" hidden="false" customHeight="false" outlineLevel="0" collapsed="false">
      <c r="A899" s="22" t="s">
        <v>1848</v>
      </c>
      <c r="B899" s="0" t="s">
        <v>1849</v>
      </c>
    </row>
    <row r="900" customFormat="false" ht="18.75" hidden="false" customHeight="false" outlineLevel="0" collapsed="false">
      <c r="A900" s="22" t="s">
        <v>1850</v>
      </c>
      <c r="B900" s="0" t="s">
        <v>1851</v>
      </c>
    </row>
    <row r="901" customFormat="false" ht="18.75" hidden="false" customHeight="false" outlineLevel="0" collapsed="false">
      <c r="A901" s="22" t="s">
        <v>1852</v>
      </c>
      <c r="B901" s="0" t="s">
        <v>1853</v>
      </c>
    </row>
    <row r="902" customFormat="false" ht="18.75" hidden="false" customHeight="false" outlineLevel="0" collapsed="false">
      <c r="A902" s="22" t="s">
        <v>1854</v>
      </c>
      <c r="B902" s="0" t="s">
        <v>1855</v>
      </c>
    </row>
    <row r="903" customFormat="false" ht="18.75" hidden="false" customHeight="false" outlineLevel="0" collapsed="false">
      <c r="A903" s="22" t="s">
        <v>1856</v>
      </c>
      <c r="B903" s="0" t="s">
        <v>1857</v>
      </c>
    </row>
    <row r="904" customFormat="false" ht="18.75" hidden="false" customHeight="false" outlineLevel="0" collapsed="false">
      <c r="A904" s="22" t="s">
        <v>1858</v>
      </c>
      <c r="B904" s="0" t="s">
        <v>1859</v>
      </c>
    </row>
    <row r="905" customFormat="false" ht="18.75" hidden="false" customHeight="false" outlineLevel="0" collapsed="false">
      <c r="A905" s="22" t="s">
        <v>1860</v>
      </c>
      <c r="B905" s="0" t="s">
        <v>1861</v>
      </c>
    </row>
    <row r="906" customFormat="false" ht="18.75" hidden="false" customHeight="false" outlineLevel="0" collapsed="false">
      <c r="A906" s="22" t="s">
        <v>1862</v>
      </c>
      <c r="B906" s="0" t="s">
        <v>1863</v>
      </c>
    </row>
    <row r="907" customFormat="false" ht="18.75" hidden="false" customHeight="false" outlineLevel="0" collapsed="false">
      <c r="A907" s="22" t="s">
        <v>1864</v>
      </c>
      <c r="B907" s="0" t="s">
        <v>1865</v>
      </c>
    </row>
    <row r="908" customFormat="false" ht="18.75" hidden="false" customHeight="false" outlineLevel="0" collapsed="false">
      <c r="A908" s="22" t="s">
        <v>1866</v>
      </c>
      <c r="B908" s="0" t="s">
        <v>1867</v>
      </c>
    </row>
    <row r="909" customFormat="false" ht="18.75" hidden="false" customHeight="false" outlineLevel="0" collapsed="false">
      <c r="A909" s="22" t="s">
        <v>1868</v>
      </c>
      <c r="B909" s="0" t="s">
        <v>1869</v>
      </c>
    </row>
    <row r="910" customFormat="false" ht="18.75" hidden="false" customHeight="false" outlineLevel="0" collapsed="false">
      <c r="A910" s="22" t="s">
        <v>1870</v>
      </c>
      <c r="B910" s="0" t="s">
        <v>1871</v>
      </c>
    </row>
    <row r="911" customFormat="false" ht="18.75" hidden="false" customHeight="false" outlineLevel="0" collapsed="false">
      <c r="A911" s="22" t="s">
        <v>1872</v>
      </c>
      <c r="B911" s="0" t="s">
        <v>1873</v>
      </c>
    </row>
    <row r="912" customFormat="false" ht="18.75" hidden="false" customHeight="false" outlineLevel="0" collapsed="false">
      <c r="A912" s="22" t="s">
        <v>1874</v>
      </c>
      <c r="B912" s="0" t="s">
        <v>1875</v>
      </c>
    </row>
    <row r="913" customFormat="false" ht="18.75" hidden="false" customHeight="false" outlineLevel="0" collapsed="false">
      <c r="A913" s="22" t="s">
        <v>1876</v>
      </c>
      <c r="B913" s="0" t="s">
        <v>1877</v>
      </c>
    </row>
    <row r="914" customFormat="false" ht="18.75" hidden="false" customHeight="false" outlineLevel="0" collapsed="false">
      <c r="A914" s="22" t="s">
        <v>1878</v>
      </c>
      <c r="B914" s="0" t="s">
        <v>1879</v>
      </c>
    </row>
    <row r="915" customFormat="false" ht="18.75" hidden="false" customHeight="false" outlineLevel="0" collapsed="false">
      <c r="A915" s="22" t="s">
        <v>1880</v>
      </c>
      <c r="B915" s="0" t="s">
        <v>1881</v>
      </c>
    </row>
    <row r="916" customFormat="false" ht="18.75" hidden="false" customHeight="false" outlineLevel="0" collapsed="false">
      <c r="A916" s="22" t="s">
        <v>1882</v>
      </c>
      <c r="B916" s="0" t="s">
        <v>1883</v>
      </c>
    </row>
    <row r="917" customFormat="false" ht="18.75" hidden="false" customHeight="false" outlineLevel="0" collapsed="false">
      <c r="A917" s="22" t="s">
        <v>1884</v>
      </c>
      <c r="B917" s="0" t="s">
        <v>1885</v>
      </c>
    </row>
    <row r="918" customFormat="false" ht="18.75" hidden="false" customHeight="false" outlineLevel="0" collapsed="false">
      <c r="A918" s="22" t="s">
        <v>1886</v>
      </c>
      <c r="B918" s="0" t="s">
        <v>1887</v>
      </c>
    </row>
    <row r="919" customFormat="false" ht="18.75" hidden="false" customHeight="false" outlineLevel="0" collapsed="false">
      <c r="A919" s="22" t="s">
        <v>1888</v>
      </c>
      <c r="B919" s="0" t="s">
        <v>1889</v>
      </c>
    </row>
    <row r="920" customFormat="false" ht="18.75" hidden="false" customHeight="false" outlineLevel="0" collapsed="false">
      <c r="A920" s="22" t="s">
        <v>1890</v>
      </c>
      <c r="B920" s="0" t="s">
        <v>1891</v>
      </c>
    </row>
    <row r="921" customFormat="false" ht="18.75" hidden="false" customHeight="false" outlineLevel="0" collapsed="false">
      <c r="A921" s="22" t="s">
        <v>1892</v>
      </c>
      <c r="B921" s="0" t="s">
        <v>1893</v>
      </c>
    </row>
    <row r="922" customFormat="false" ht="18.75" hidden="false" customHeight="false" outlineLevel="0" collapsed="false">
      <c r="A922" s="22" t="s">
        <v>1894</v>
      </c>
      <c r="B922" s="0" t="s">
        <v>1895</v>
      </c>
    </row>
    <row r="923" customFormat="false" ht="18.75" hidden="false" customHeight="false" outlineLevel="0" collapsed="false">
      <c r="A923" s="22" t="s">
        <v>1896</v>
      </c>
      <c r="B923" s="0" t="s">
        <v>1897</v>
      </c>
    </row>
    <row r="924" customFormat="false" ht="18.75" hidden="false" customHeight="false" outlineLevel="0" collapsed="false">
      <c r="A924" s="22" t="s">
        <v>1898</v>
      </c>
      <c r="B924" s="0" t="s">
        <v>1899</v>
      </c>
    </row>
    <row r="925" customFormat="false" ht="18.75" hidden="false" customHeight="false" outlineLevel="0" collapsed="false">
      <c r="A925" s="22" t="s">
        <v>1900</v>
      </c>
      <c r="B925" s="0" t="s">
        <v>1901</v>
      </c>
    </row>
    <row r="926" customFormat="false" ht="18.75" hidden="false" customHeight="false" outlineLevel="0" collapsed="false">
      <c r="A926" s="22" t="s">
        <v>1902</v>
      </c>
      <c r="B926" s="0" t="s">
        <v>1903</v>
      </c>
    </row>
    <row r="927" customFormat="false" ht="18.75" hidden="false" customHeight="false" outlineLevel="0" collapsed="false">
      <c r="A927" s="22" t="s">
        <v>1904</v>
      </c>
      <c r="B927" s="0" t="s">
        <v>1905</v>
      </c>
    </row>
    <row r="928" customFormat="false" ht="18.75" hidden="false" customHeight="false" outlineLevel="0" collapsed="false">
      <c r="A928" s="22" t="s">
        <v>1906</v>
      </c>
      <c r="B928" s="0" t="s">
        <v>1907</v>
      </c>
    </row>
    <row r="929" customFormat="false" ht="18.75" hidden="false" customHeight="false" outlineLevel="0" collapsed="false">
      <c r="A929" s="22" t="s">
        <v>1908</v>
      </c>
      <c r="B929" s="0" t="s">
        <v>1909</v>
      </c>
    </row>
    <row r="930" customFormat="false" ht="18.75" hidden="false" customHeight="false" outlineLevel="0" collapsed="false">
      <c r="A930" s="22" t="s">
        <v>1910</v>
      </c>
      <c r="B930" s="0" t="s">
        <v>1911</v>
      </c>
    </row>
    <row r="931" customFormat="false" ht="18.75" hidden="false" customHeight="false" outlineLevel="0" collapsed="false">
      <c r="A931" s="22" t="s">
        <v>1912</v>
      </c>
      <c r="B931" s="0" t="s">
        <v>1913</v>
      </c>
    </row>
    <row r="932" customFormat="false" ht="18.75" hidden="false" customHeight="false" outlineLevel="0" collapsed="false">
      <c r="A932" s="22" t="s">
        <v>1914</v>
      </c>
      <c r="B932" s="0" t="s">
        <v>1915</v>
      </c>
    </row>
    <row r="933" customFormat="false" ht="18.75" hidden="false" customHeight="false" outlineLevel="0" collapsed="false">
      <c r="A933" s="22" t="s">
        <v>1916</v>
      </c>
      <c r="B933" s="0" t="s">
        <v>1917</v>
      </c>
    </row>
    <row r="934" customFormat="false" ht="18.75" hidden="false" customHeight="false" outlineLevel="0" collapsed="false">
      <c r="A934" s="22" t="s">
        <v>1918</v>
      </c>
      <c r="B934" s="0" t="s">
        <v>1919</v>
      </c>
    </row>
    <row r="935" customFormat="false" ht="18.75" hidden="false" customHeight="false" outlineLevel="0" collapsed="false">
      <c r="A935" s="22" t="s">
        <v>1920</v>
      </c>
      <c r="B935" s="0" t="s">
        <v>1921</v>
      </c>
    </row>
    <row r="936" customFormat="false" ht="18.75" hidden="false" customHeight="false" outlineLevel="0" collapsed="false">
      <c r="A936" s="22" t="s">
        <v>1922</v>
      </c>
      <c r="B936" s="0" t="s">
        <v>1923</v>
      </c>
    </row>
    <row r="937" customFormat="false" ht="18.75" hidden="false" customHeight="false" outlineLevel="0" collapsed="false">
      <c r="A937" s="22" t="s">
        <v>1924</v>
      </c>
      <c r="B937" s="0" t="s">
        <v>1925</v>
      </c>
    </row>
    <row r="938" customFormat="false" ht="18.75" hidden="false" customHeight="false" outlineLevel="0" collapsed="false">
      <c r="A938" s="22" t="s">
        <v>1926</v>
      </c>
      <c r="B938" s="0" t="s">
        <v>1927</v>
      </c>
    </row>
    <row r="939" customFormat="false" ht="18.75" hidden="false" customHeight="false" outlineLevel="0" collapsed="false">
      <c r="A939" s="22" t="s">
        <v>1928</v>
      </c>
      <c r="B939" s="0" t="s">
        <v>1929</v>
      </c>
    </row>
    <row r="940" customFormat="false" ht="18.75" hidden="false" customHeight="false" outlineLevel="0" collapsed="false">
      <c r="A940" s="22" t="s">
        <v>1930</v>
      </c>
      <c r="B940" s="0" t="s">
        <v>1931</v>
      </c>
    </row>
    <row r="941" customFormat="false" ht="18.75" hidden="false" customHeight="false" outlineLevel="0" collapsed="false">
      <c r="A941" s="22" t="s">
        <v>1932</v>
      </c>
      <c r="B941" s="0" t="s">
        <v>1933</v>
      </c>
    </row>
    <row r="942" customFormat="false" ht="18.75" hidden="false" customHeight="false" outlineLevel="0" collapsed="false">
      <c r="A942" s="22" t="s">
        <v>1934</v>
      </c>
      <c r="B942" s="0" t="s">
        <v>1935</v>
      </c>
    </row>
    <row r="943" customFormat="false" ht="18.75" hidden="false" customHeight="false" outlineLevel="0" collapsed="false">
      <c r="A943" s="22" t="s">
        <v>1936</v>
      </c>
      <c r="B943" s="0" t="s">
        <v>1937</v>
      </c>
    </row>
    <row r="944" customFormat="false" ht="18.75" hidden="false" customHeight="false" outlineLevel="0" collapsed="false">
      <c r="A944" s="22" t="s">
        <v>1938</v>
      </c>
      <c r="B944" s="0" t="s">
        <v>1939</v>
      </c>
    </row>
    <row r="945" customFormat="false" ht="18.75" hidden="false" customHeight="false" outlineLevel="0" collapsed="false">
      <c r="A945" s="22" t="s">
        <v>1940</v>
      </c>
      <c r="B945" s="0" t="s">
        <v>1941</v>
      </c>
    </row>
    <row r="946" customFormat="false" ht="18.75" hidden="false" customHeight="false" outlineLevel="0" collapsed="false">
      <c r="A946" s="22" t="s">
        <v>1942</v>
      </c>
      <c r="B946" s="0" t="s">
        <v>1943</v>
      </c>
    </row>
    <row r="947" customFormat="false" ht="18.75" hidden="false" customHeight="false" outlineLevel="0" collapsed="false">
      <c r="A947" s="22" t="s">
        <v>1944</v>
      </c>
      <c r="B947" s="0" t="s">
        <v>1945</v>
      </c>
    </row>
    <row r="948" customFormat="false" ht="18.75" hidden="false" customHeight="false" outlineLevel="0" collapsed="false">
      <c r="A948" s="22" t="s">
        <v>1946</v>
      </c>
      <c r="B948" s="0" t="s">
        <v>1947</v>
      </c>
    </row>
    <row r="949" customFormat="false" ht="18.75" hidden="false" customHeight="false" outlineLevel="0" collapsed="false">
      <c r="A949" s="22" t="s">
        <v>1948</v>
      </c>
      <c r="B949" s="0" t="s">
        <v>1949</v>
      </c>
    </row>
    <row r="950" customFormat="false" ht="18.75" hidden="false" customHeight="false" outlineLevel="0" collapsed="false">
      <c r="A950" s="22" t="s">
        <v>1950</v>
      </c>
      <c r="B950" s="0" t="s">
        <v>1951</v>
      </c>
    </row>
    <row r="951" customFormat="false" ht="18.75" hidden="false" customHeight="false" outlineLevel="0" collapsed="false">
      <c r="A951" s="22" t="s">
        <v>1952</v>
      </c>
      <c r="B951" s="0" t="s">
        <v>1953</v>
      </c>
    </row>
    <row r="952" customFormat="false" ht="18.75" hidden="false" customHeight="false" outlineLevel="0" collapsed="false">
      <c r="A952" s="22" t="s">
        <v>1954</v>
      </c>
      <c r="B952" s="0" t="s">
        <v>1955</v>
      </c>
    </row>
    <row r="953" customFormat="false" ht="18.75" hidden="false" customHeight="false" outlineLevel="0" collapsed="false">
      <c r="A953" s="22" t="s">
        <v>1956</v>
      </c>
      <c r="B953" s="0" t="s">
        <v>1957</v>
      </c>
    </row>
    <row r="954" customFormat="false" ht="18.75" hidden="false" customHeight="false" outlineLevel="0" collapsed="false">
      <c r="A954" s="22" t="s">
        <v>1958</v>
      </c>
      <c r="B954" s="0" t="s">
        <v>1959</v>
      </c>
    </row>
    <row r="955" customFormat="false" ht="18.75" hidden="false" customHeight="false" outlineLevel="0" collapsed="false">
      <c r="A955" s="22" t="s">
        <v>1960</v>
      </c>
      <c r="B955" s="0" t="s">
        <v>1961</v>
      </c>
    </row>
    <row r="956" customFormat="false" ht="18.75" hidden="false" customHeight="false" outlineLevel="0" collapsed="false">
      <c r="A956" s="22" t="s">
        <v>1962</v>
      </c>
      <c r="B956" s="0" t="s">
        <v>1963</v>
      </c>
    </row>
    <row r="957" customFormat="false" ht="18.75" hidden="false" customHeight="false" outlineLevel="0" collapsed="false">
      <c r="A957" s="22" t="s">
        <v>1964</v>
      </c>
      <c r="B957" s="0" t="s">
        <v>1965</v>
      </c>
    </row>
    <row r="958" customFormat="false" ht="18.75" hidden="false" customHeight="false" outlineLevel="0" collapsed="false">
      <c r="A958" s="22" t="s">
        <v>1966</v>
      </c>
      <c r="B958" s="0" t="s">
        <v>1967</v>
      </c>
    </row>
    <row r="959" customFormat="false" ht="18.75" hidden="false" customHeight="false" outlineLevel="0" collapsed="false">
      <c r="A959" s="22" t="s">
        <v>1968</v>
      </c>
      <c r="B959" s="0" t="s">
        <v>1969</v>
      </c>
    </row>
    <row r="960" customFormat="false" ht="18.75" hidden="false" customHeight="false" outlineLevel="0" collapsed="false">
      <c r="A960" s="22" t="s">
        <v>1970</v>
      </c>
      <c r="B960" s="0" t="s">
        <v>1971</v>
      </c>
    </row>
    <row r="961" customFormat="false" ht="18.75" hidden="false" customHeight="false" outlineLevel="0" collapsed="false">
      <c r="A961" s="22" t="s">
        <v>1972</v>
      </c>
      <c r="B961" s="0" t="s">
        <v>1973</v>
      </c>
    </row>
    <row r="962" customFormat="false" ht="18.75" hidden="false" customHeight="false" outlineLevel="0" collapsed="false">
      <c r="A962" s="22" t="s">
        <v>1974</v>
      </c>
      <c r="B962" s="0" t="s">
        <v>1975</v>
      </c>
    </row>
    <row r="963" customFormat="false" ht="18.75" hidden="false" customHeight="false" outlineLevel="0" collapsed="false">
      <c r="A963" s="22" t="s">
        <v>1976</v>
      </c>
      <c r="B963" s="0" t="s">
        <v>1977</v>
      </c>
    </row>
    <row r="964" customFormat="false" ht="18.75" hidden="false" customHeight="false" outlineLevel="0" collapsed="false">
      <c r="A964" s="22" t="s">
        <v>1978</v>
      </c>
      <c r="B964" s="0" t="s">
        <v>1979</v>
      </c>
    </row>
    <row r="965" customFormat="false" ht="18.75" hidden="false" customHeight="false" outlineLevel="0" collapsed="false">
      <c r="A965" s="22" t="s">
        <v>1980</v>
      </c>
      <c r="B965" s="0" t="s">
        <v>1981</v>
      </c>
    </row>
    <row r="966" customFormat="false" ht="18.75" hidden="false" customHeight="false" outlineLevel="0" collapsed="false">
      <c r="A966" s="22" t="s">
        <v>1982</v>
      </c>
      <c r="B966" s="0" t="s">
        <v>1983</v>
      </c>
    </row>
    <row r="967" customFormat="false" ht="18.75" hidden="false" customHeight="false" outlineLevel="0" collapsed="false">
      <c r="A967" s="22" t="s">
        <v>1984</v>
      </c>
      <c r="B967" s="0" t="s">
        <v>1985</v>
      </c>
    </row>
    <row r="968" customFormat="false" ht="18.75" hidden="false" customHeight="false" outlineLevel="0" collapsed="false">
      <c r="A968" s="22" t="s">
        <v>1986</v>
      </c>
      <c r="B968" s="0" t="s">
        <v>1987</v>
      </c>
    </row>
    <row r="969" customFormat="false" ht="18.75" hidden="false" customHeight="false" outlineLevel="0" collapsed="false">
      <c r="A969" s="22" t="s">
        <v>1988</v>
      </c>
      <c r="B969" s="0" t="s">
        <v>1989</v>
      </c>
    </row>
    <row r="970" customFormat="false" ht="18.75" hidden="false" customHeight="false" outlineLevel="0" collapsed="false">
      <c r="A970" s="22" t="s">
        <v>1990</v>
      </c>
      <c r="B970" s="0" t="s">
        <v>1991</v>
      </c>
    </row>
    <row r="971" customFormat="false" ht="18.75" hidden="false" customHeight="false" outlineLevel="0" collapsed="false">
      <c r="A971" s="22" t="s">
        <v>1992</v>
      </c>
      <c r="B971" s="0" t="s">
        <v>1993</v>
      </c>
    </row>
    <row r="972" customFormat="false" ht="18.75" hidden="false" customHeight="false" outlineLevel="0" collapsed="false">
      <c r="A972" s="22" t="s">
        <v>1994</v>
      </c>
      <c r="B972" s="0" t="s">
        <v>1995</v>
      </c>
    </row>
    <row r="973" customFormat="false" ht="18.75" hidden="false" customHeight="false" outlineLevel="0" collapsed="false">
      <c r="A973" s="22" t="s">
        <v>1996</v>
      </c>
      <c r="B973" s="0" t="s">
        <v>1997</v>
      </c>
    </row>
    <row r="974" customFormat="false" ht="18.75" hidden="false" customHeight="false" outlineLevel="0" collapsed="false">
      <c r="A974" s="22" t="s">
        <v>1998</v>
      </c>
      <c r="B974" s="0" t="s">
        <v>1999</v>
      </c>
    </row>
    <row r="975" customFormat="false" ht="18.75" hidden="false" customHeight="false" outlineLevel="0" collapsed="false">
      <c r="A975" s="22" t="s">
        <v>2000</v>
      </c>
      <c r="B975" s="0" t="s">
        <v>2001</v>
      </c>
    </row>
    <row r="976" customFormat="false" ht="18.75" hidden="false" customHeight="false" outlineLevel="0" collapsed="false">
      <c r="A976" s="22" t="s">
        <v>2002</v>
      </c>
      <c r="B976" s="0" t="s">
        <v>2003</v>
      </c>
    </row>
    <row r="977" customFormat="false" ht="18.75" hidden="false" customHeight="false" outlineLevel="0" collapsed="false">
      <c r="A977" s="22" t="s">
        <v>2004</v>
      </c>
      <c r="B977" s="0" t="s">
        <v>2005</v>
      </c>
    </row>
    <row r="978" customFormat="false" ht="18.75" hidden="false" customHeight="false" outlineLevel="0" collapsed="false">
      <c r="A978" s="22" t="s">
        <v>2006</v>
      </c>
      <c r="B978" s="0" t="s">
        <v>2007</v>
      </c>
    </row>
    <row r="979" customFormat="false" ht="18.75" hidden="false" customHeight="false" outlineLevel="0" collapsed="false">
      <c r="A979" s="22" t="s">
        <v>2008</v>
      </c>
      <c r="B979" s="0" t="s">
        <v>2009</v>
      </c>
    </row>
    <row r="980" customFormat="false" ht="18.75" hidden="false" customHeight="false" outlineLevel="0" collapsed="false">
      <c r="A980" s="22" t="s">
        <v>2010</v>
      </c>
      <c r="B980" s="0" t="s">
        <v>2011</v>
      </c>
    </row>
    <row r="981" customFormat="false" ht="18.75" hidden="false" customHeight="false" outlineLevel="0" collapsed="false">
      <c r="A981" s="22" t="s">
        <v>2012</v>
      </c>
      <c r="B981" s="0" t="s">
        <v>2013</v>
      </c>
    </row>
    <row r="982" customFormat="false" ht="18.75" hidden="false" customHeight="false" outlineLevel="0" collapsed="false">
      <c r="A982" s="22" t="s">
        <v>2014</v>
      </c>
      <c r="B982" s="0" t="s">
        <v>2015</v>
      </c>
    </row>
    <row r="983" customFormat="false" ht="18.75" hidden="false" customHeight="false" outlineLevel="0" collapsed="false">
      <c r="A983" s="22" t="s">
        <v>2016</v>
      </c>
      <c r="B983" s="0" t="s">
        <v>2017</v>
      </c>
    </row>
    <row r="984" customFormat="false" ht="18.75" hidden="false" customHeight="false" outlineLevel="0" collapsed="false">
      <c r="A984" s="22" t="s">
        <v>2018</v>
      </c>
      <c r="B984" s="0" t="s">
        <v>2019</v>
      </c>
    </row>
    <row r="985" customFormat="false" ht="18.75" hidden="false" customHeight="false" outlineLevel="0" collapsed="false">
      <c r="A985" s="22" t="s">
        <v>2020</v>
      </c>
      <c r="B985" s="0" t="s">
        <v>2021</v>
      </c>
    </row>
    <row r="986" customFormat="false" ht="18.75" hidden="false" customHeight="false" outlineLevel="0" collapsed="false">
      <c r="A986" s="22" t="s">
        <v>2022</v>
      </c>
      <c r="B986" s="0" t="s">
        <v>2023</v>
      </c>
    </row>
    <row r="987" customFormat="false" ht="18.75" hidden="false" customHeight="false" outlineLevel="0" collapsed="false">
      <c r="A987" s="22" t="s">
        <v>2024</v>
      </c>
      <c r="B987" s="0" t="s">
        <v>2025</v>
      </c>
    </row>
    <row r="988" customFormat="false" ht="18.75" hidden="false" customHeight="false" outlineLevel="0" collapsed="false">
      <c r="A988" s="22" t="s">
        <v>2026</v>
      </c>
      <c r="B988" s="0" t="s">
        <v>2027</v>
      </c>
    </row>
    <row r="989" customFormat="false" ht="18.75" hidden="false" customHeight="false" outlineLevel="0" collapsed="false">
      <c r="A989" s="22" t="s">
        <v>2028</v>
      </c>
      <c r="B989" s="0" t="s">
        <v>2029</v>
      </c>
    </row>
    <row r="990" customFormat="false" ht="18.75" hidden="false" customHeight="false" outlineLevel="0" collapsed="false">
      <c r="A990" s="22" t="s">
        <v>2030</v>
      </c>
      <c r="B990" s="0" t="s">
        <v>2031</v>
      </c>
    </row>
    <row r="991" customFormat="false" ht="18.75" hidden="false" customHeight="false" outlineLevel="0" collapsed="false">
      <c r="A991" s="22" t="s">
        <v>2032</v>
      </c>
      <c r="B991" s="0" t="s">
        <v>2033</v>
      </c>
    </row>
    <row r="992" customFormat="false" ht="18.75" hidden="false" customHeight="false" outlineLevel="0" collapsed="false">
      <c r="A992" s="22" t="s">
        <v>2034</v>
      </c>
      <c r="B992" s="0" t="s">
        <v>2035</v>
      </c>
    </row>
    <row r="993" customFormat="false" ht="18.75" hidden="false" customHeight="false" outlineLevel="0" collapsed="false">
      <c r="A993" s="22" t="s">
        <v>2036</v>
      </c>
      <c r="B993" s="0" t="s">
        <v>2037</v>
      </c>
    </row>
    <row r="994" customFormat="false" ht="18.75" hidden="false" customHeight="false" outlineLevel="0" collapsed="false">
      <c r="A994" s="22" t="s">
        <v>2038</v>
      </c>
      <c r="B994" s="0" t="s">
        <v>2039</v>
      </c>
    </row>
    <row r="995" customFormat="false" ht="18.75" hidden="false" customHeight="false" outlineLevel="0" collapsed="false">
      <c r="A995" s="22" t="s">
        <v>2040</v>
      </c>
      <c r="B995" s="0" t="s">
        <v>2041</v>
      </c>
    </row>
    <row r="996" customFormat="false" ht="18.75" hidden="false" customHeight="false" outlineLevel="0" collapsed="false">
      <c r="A996" s="22" t="s">
        <v>2042</v>
      </c>
      <c r="B996" s="0" t="s">
        <v>2043</v>
      </c>
    </row>
    <row r="997" customFormat="false" ht="18.75" hidden="false" customHeight="false" outlineLevel="0" collapsed="false">
      <c r="A997" s="22" t="s">
        <v>2044</v>
      </c>
      <c r="B997" s="0" t="s">
        <v>2045</v>
      </c>
    </row>
    <row r="998" customFormat="false" ht="18.75" hidden="false" customHeight="false" outlineLevel="0" collapsed="false">
      <c r="A998" s="22" t="s">
        <v>2046</v>
      </c>
      <c r="B998" s="0" t="s">
        <v>2047</v>
      </c>
    </row>
    <row r="999" customFormat="false" ht="18.75" hidden="false" customHeight="false" outlineLevel="0" collapsed="false">
      <c r="A999" s="22" t="s">
        <v>2048</v>
      </c>
      <c r="B999" s="0" t="s">
        <v>2049</v>
      </c>
    </row>
    <row r="1000" customFormat="false" ht="18.75" hidden="false" customHeight="false" outlineLevel="0" collapsed="false">
      <c r="A1000" s="22" t="s">
        <v>2050</v>
      </c>
      <c r="B1000" s="0" t="s">
        <v>2051</v>
      </c>
    </row>
    <row r="1001" customFormat="false" ht="18.75" hidden="false" customHeight="false" outlineLevel="0" collapsed="false">
      <c r="A1001" s="22" t="s">
        <v>2052</v>
      </c>
      <c r="B1001" s="0" t="s">
        <v>2053</v>
      </c>
    </row>
    <row r="1002" customFormat="false" ht="18.75" hidden="false" customHeight="false" outlineLevel="0" collapsed="false">
      <c r="A1002" s="22" t="s">
        <v>2054</v>
      </c>
      <c r="B1002" s="0" t="s">
        <v>2055</v>
      </c>
    </row>
    <row r="1003" customFormat="false" ht="18.75" hidden="false" customHeight="false" outlineLevel="0" collapsed="false">
      <c r="A1003" s="22" t="s">
        <v>2056</v>
      </c>
      <c r="B1003" s="0" t="s">
        <v>2057</v>
      </c>
    </row>
    <row r="1004" customFormat="false" ht="18.75" hidden="false" customHeight="false" outlineLevel="0" collapsed="false">
      <c r="A1004" s="22" t="s">
        <v>2058</v>
      </c>
      <c r="B1004" s="0" t="s">
        <v>2059</v>
      </c>
    </row>
    <row r="1005" customFormat="false" ht="18.75" hidden="false" customHeight="false" outlineLevel="0" collapsed="false">
      <c r="A1005" s="22" t="s">
        <v>2060</v>
      </c>
      <c r="B1005" s="0" t="s">
        <v>2061</v>
      </c>
    </row>
    <row r="1006" customFormat="false" ht="18.75" hidden="false" customHeight="false" outlineLevel="0" collapsed="false">
      <c r="A1006" s="22" t="s">
        <v>2062</v>
      </c>
      <c r="B1006" s="0" t="s">
        <v>2063</v>
      </c>
    </row>
    <row r="1007" customFormat="false" ht="18.75" hidden="false" customHeight="false" outlineLevel="0" collapsed="false">
      <c r="A1007" s="22" t="s">
        <v>2064</v>
      </c>
      <c r="B1007" s="0" t="s">
        <v>2065</v>
      </c>
    </row>
    <row r="1008" customFormat="false" ht="18.75" hidden="false" customHeight="false" outlineLevel="0" collapsed="false">
      <c r="A1008" s="22" t="s">
        <v>2066</v>
      </c>
      <c r="B1008" s="0" t="s">
        <v>2067</v>
      </c>
    </row>
    <row r="1009" customFormat="false" ht="18.75" hidden="false" customHeight="false" outlineLevel="0" collapsed="false">
      <c r="A1009" s="22" t="s">
        <v>2068</v>
      </c>
      <c r="B1009" s="0" t="s">
        <v>2069</v>
      </c>
    </row>
    <row r="1010" customFormat="false" ht="18.75" hidden="false" customHeight="false" outlineLevel="0" collapsed="false">
      <c r="A1010" s="22" t="s">
        <v>2070</v>
      </c>
      <c r="B1010" s="0" t="s">
        <v>2071</v>
      </c>
    </row>
    <row r="1011" customFormat="false" ht="18.75" hidden="false" customHeight="false" outlineLevel="0" collapsed="false">
      <c r="A1011" s="22" t="s">
        <v>2072</v>
      </c>
      <c r="B1011" s="0" t="s">
        <v>2073</v>
      </c>
    </row>
    <row r="1012" customFormat="false" ht="18.75" hidden="false" customHeight="false" outlineLevel="0" collapsed="false">
      <c r="A1012" s="22" t="s">
        <v>2074</v>
      </c>
      <c r="B1012" s="0" t="s">
        <v>2075</v>
      </c>
    </row>
    <row r="1013" customFormat="false" ht="18.75" hidden="false" customHeight="false" outlineLevel="0" collapsed="false">
      <c r="A1013" s="22" t="s">
        <v>2076</v>
      </c>
      <c r="B1013" s="0" t="s">
        <v>2077</v>
      </c>
    </row>
    <row r="1014" customFormat="false" ht="18.75" hidden="false" customHeight="false" outlineLevel="0" collapsed="false">
      <c r="A1014" s="22" t="s">
        <v>2078</v>
      </c>
      <c r="B1014" s="0" t="s">
        <v>2079</v>
      </c>
    </row>
    <row r="1015" customFormat="false" ht="18.75" hidden="false" customHeight="false" outlineLevel="0" collapsed="false">
      <c r="A1015" s="22" t="s">
        <v>2080</v>
      </c>
      <c r="B1015" s="0" t="s">
        <v>2081</v>
      </c>
    </row>
    <row r="1016" customFormat="false" ht="18.75" hidden="false" customHeight="false" outlineLevel="0" collapsed="false">
      <c r="A1016" s="22" t="s">
        <v>2082</v>
      </c>
      <c r="B1016" s="0" t="s">
        <v>2083</v>
      </c>
    </row>
    <row r="1017" customFormat="false" ht="18.75" hidden="false" customHeight="false" outlineLevel="0" collapsed="false">
      <c r="A1017" s="22" t="s">
        <v>2084</v>
      </c>
      <c r="B1017" s="0" t="s">
        <v>2085</v>
      </c>
    </row>
    <row r="1018" customFormat="false" ht="18.75" hidden="false" customHeight="false" outlineLevel="0" collapsed="false">
      <c r="A1018" s="22" t="s">
        <v>2086</v>
      </c>
      <c r="B1018" s="0" t="s">
        <v>2087</v>
      </c>
    </row>
    <row r="1019" customFormat="false" ht="18.75" hidden="false" customHeight="false" outlineLevel="0" collapsed="false">
      <c r="A1019" s="22" t="s">
        <v>2088</v>
      </c>
      <c r="B1019" s="0" t="s">
        <v>2089</v>
      </c>
    </row>
    <row r="1020" customFormat="false" ht="18.75" hidden="false" customHeight="false" outlineLevel="0" collapsed="false">
      <c r="A1020" s="22" t="s">
        <v>2090</v>
      </c>
      <c r="B1020" s="0" t="s">
        <v>2091</v>
      </c>
    </row>
    <row r="1021" customFormat="false" ht="18.75" hidden="false" customHeight="false" outlineLevel="0" collapsed="false">
      <c r="A1021" s="22" t="s">
        <v>2092</v>
      </c>
      <c r="B1021" s="0" t="s">
        <v>2093</v>
      </c>
    </row>
    <row r="1022" customFormat="false" ht="18.75" hidden="false" customHeight="false" outlineLevel="0" collapsed="false">
      <c r="A1022" s="22" t="s">
        <v>2094</v>
      </c>
      <c r="B1022" s="0" t="s">
        <v>2095</v>
      </c>
    </row>
    <row r="1023" customFormat="false" ht="18.75" hidden="false" customHeight="false" outlineLevel="0" collapsed="false">
      <c r="A1023" s="22" t="s">
        <v>2096</v>
      </c>
      <c r="B1023" s="0" t="s">
        <v>2097</v>
      </c>
    </row>
    <row r="1024" customFormat="false" ht="18.75" hidden="false" customHeight="false" outlineLevel="0" collapsed="false">
      <c r="A1024" s="22" t="s">
        <v>2098</v>
      </c>
      <c r="B1024" s="0" t="s">
        <v>2099</v>
      </c>
    </row>
    <row r="1025" customFormat="false" ht="18.75" hidden="false" customHeight="false" outlineLevel="0" collapsed="false">
      <c r="A1025" s="22" t="s">
        <v>2100</v>
      </c>
      <c r="B1025" s="0" t="s">
        <v>2101</v>
      </c>
    </row>
    <row r="1026" customFormat="false" ht="18.75" hidden="false" customHeight="false" outlineLevel="0" collapsed="false">
      <c r="A1026" s="22" t="s">
        <v>2102</v>
      </c>
      <c r="B1026" s="0" t="s">
        <v>2103</v>
      </c>
    </row>
    <row r="1027" customFormat="false" ht="18.75" hidden="false" customHeight="false" outlineLevel="0" collapsed="false">
      <c r="A1027" s="22" t="s">
        <v>2104</v>
      </c>
      <c r="B1027" s="0" t="s">
        <v>2105</v>
      </c>
    </row>
    <row r="1028" customFormat="false" ht="18.75" hidden="false" customHeight="false" outlineLevel="0" collapsed="false">
      <c r="A1028" s="22" t="s">
        <v>2106</v>
      </c>
      <c r="B1028" s="0" t="s">
        <v>2107</v>
      </c>
    </row>
    <row r="1029" customFormat="false" ht="18.75" hidden="false" customHeight="false" outlineLevel="0" collapsed="false">
      <c r="A1029" s="22" t="s">
        <v>2108</v>
      </c>
      <c r="B1029" s="0" t="s">
        <v>2109</v>
      </c>
    </row>
    <row r="1030" customFormat="false" ht="18.75" hidden="false" customHeight="false" outlineLevel="0" collapsed="false">
      <c r="A1030" s="22" t="s">
        <v>2110</v>
      </c>
      <c r="B1030" s="0" t="s">
        <v>2111</v>
      </c>
    </row>
    <row r="1031" customFormat="false" ht="18.75" hidden="false" customHeight="false" outlineLevel="0" collapsed="false">
      <c r="A1031" s="22" t="s">
        <v>2112</v>
      </c>
      <c r="B1031" s="0" t="s">
        <v>2113</v>
      </c>
    </row>
    <row r="1032" customFormat="false" ht="18.75" hidden="false" customHeight="false" outlineLevel="0" collapsed="false">
      <c r="A1032" s="22" t="s">
        <v>2114</v>
      </c>
      <c r="B1032" s="0" t="s">
        <v>2115</v>
      </c>
    </row>
    <row r="1033" customFormat="false" ht="18.75" hidden="false" customHeight="false" outlineLevel="0" collapsed="false">
      <c r="A1033" s="22" t="s">
        <v>2116</v>
      </c>
      <c r="B1033" s="0" t="s">
        <v>2117</v>
      </c>
    </row>
    <row r="1034" customFormat="false" ht="18.75" hidden="false" customHeight="false" outlineLevel="0" collapsed="false">
      <c r="A1034" s="22" t="s">
        <v>2118</v>
      </c>
      <c r="B1034" s="0" t="s">
        <v>2119</v>
      </c>
    </row>
    <row r="1035" customFormat="false" ht="18.75" hidden="false" customHeight="false" outlineLevel="0" collapsed="false">
      <c r="A1035" s="22" t="s">
        <v>2120</v>
      </c>
      <c r="B1035" s="0" t="s">
        <v>2121</v>
      </c>
    </row>
    <row r="1036" customFormat="false" ht="18.75" hidden="false" customHeight="false" outlineLevel="0" collapsed="false">
      <c r="A1036" s="22" t="s">
        <v>2122</v>
      </c>
      <c r="B1036" s="0" t="s">
        <v>2123</v>
      </c>
    </row>
    <row r="1037" customFormat="false" ht="18.75" hidden="false" customHeight="false" outlineLevel="0" collapsed="false">
      <c r="A1037" s="22" t="s">
        <v>2124</v>
      </c>
      <c r="B1037" s="0" t="s">
        <v>2125</v>
      </c>
    </row>
    <row r="1038" customFormat="false" ht="18.75" hidden="false" customHeight="false" outlineLevel="0" collapsed="false">
      <c r="A1038" s="22" t="s">
        <v>2126</v>
      </c>
      <c r="B1038" s="0" t="s">
        <v>2127</v>
      </c>
    </row>
    <row r="1039" customFormat="false" ht="18.75" hidden="false" customHeight="false" outlineLevel="0" collapsed="false">
      <c r="A1039" s="22" t="s">
        <v>2128</v>
      </c>
      <c r="B1039" s="0" t="s">
        <v>2129</v>
      </c>
    </row>
    <row r="1040" customFormat="false" ht="18.75" hidden="false" customHeight="false" outlineLevel="0" collapsed="false">
      <c r="A1040" s="22" t="s">
        <v>2130</v>
      </c>
      <c r="B1040" s="0" t="s">
        <v>2131</v>
      </c>
    </row>
    <row r="1041" customFormat="false" ht="18.75" hidden="false" customHeight="false" outlineLevel="0" collapsed="false">
      <c r="A1041" s="22" t="s">
        <v>2132</v>
      </c>
      <c r="B1041" s="0" t="s">
        <v>2133</v>
      </c>
    </row>
    <row r="1042" customFormat="false" ht="18.75" hidden="false" customHeight="false" outlineLevel="0" collapsed="false">
      <c r="A1042" s="22" t="s">
        <v>2134</v>
      </c>
      <c r="B1042" s="0" t="s">
        <v>2135</v>
      </c>
    </row>
    <row r="1043" customFormat="false" ht="18.75" hidden="false" customHeight="false" outlineLevel="0" collapsed="false">
      <c r="A1043" s="22" t="s">
        <v>2136</v>
      </c>
      <c r="B1043" s="0" t="s">
        <v>2137</v>
      </c>
    </row>
    <row r="1044" customFormat="false" ht="18.75" hidden="false" customHeight="false" outlineLevel="0" collapsed="false">
      <c r="A1044" s="22" t="s">
        <v>2138</v>
      </c>
      <c r="B1044" s="0" t="s">
        <v>2139</v>
      </c>
    </row>
    <row r="1045" customFormat="false" ht="18.75" hidden="false" customHeight="false" outlineLevel="0" collapsed="false">
      <c r="A1045" s="22" t="s">
        <v>2140</v>
      </c>
      <c r="B1045" s="0" t="s">
        <v>2141</v>
      </c>
    </row>
    <row r="1046" customFormat="false" ht="18.75" hidden="false" customHeight="false" outlineLevel="0" collapsed="false">
      <c r="A1046" s="22" t="s">
        <v>2142</v>
      </c>
      <c r="B1046" s="0" t="s">
        <v>2143</v>
      </c>
    </row>
    <row r="1047" customFormat="false" ht="18.75" hidden="false" customHeight="false" outlineLevel="0" collapsed="false">
      <c r="A1047" s="22" t="s">
        <v>2144</v>
      </c>
      <c r="B1047" s="0" t="s">
        <v>2145</v>
      </c>
    </row>
    <row r="1048" customFormat="false" ht="18.75" hidden="false" customHeight="false" outlineLevel="0" collapsed="false">
      <c r="A1048" s="22" t="s">
        <v>2146</v>
      </c>
      <c r="B1048" s="0" t="s">
        <v>2147</v>
      </c>
    </row>
    <row r="1049" customFormat="false" ht="18.75" hidden="false" customHeight="false" outlineLevel="0" collapsed="false">
      <c r="A1049" s="22" t="s">
        <v>2148</v>
      </c>
      <c r="B1049" s="0" t="s">
        <v>2149</v>
      </c>
    </row>
    <row r="1050" customFormat="false" ht="18.75" hidden="false" customHeight="false" outlineLevel="0" collapsed="false">
      <c r="A1050" s="22" t="s">
        <v>2150</v>
      </c>
      <c r="B1050" s="0" t="s">
        <v>2151</v>
      </c>
    </row>
    <row r="1051" customFormat="false" ht="18.75" hidden="false" customHeight="false" outlineLevel="0" collapsed="false">
      <c r="A1051" s="22" t="s">
        <v>2152</v>
      </c>
      <c r="B1051" s="0" t="s">
        <v>2153</v>
      </c>
    </row>
    <row r="1052" customFormat="false" ht="18.75" hidden="false" customHeight="false" outlineLevel="0" collapsed="false">
      <c r="A1052" s="22" t="s">
        <v>2154</v>
      </c>
      <c r="B1052" s="0" t="s">
        <v>2155</v>
      </c>
    </row>
    <row r="1053" customFormat="false" ht="18.75" hidden="false" customHeight="false" outlineLevel="0" collapsed="false">
      <c r="A1053" s="22" t="s">
        <v>2156</v>
      </c>
      <c r="B1053" s="0" t="s">
        <v>2157</v>
      </c>
    </row>
    <row r="1054" customFormat="false" ht="18.75" hidden="false" customHeight="false" outlineLevel="0" collapsed="false">
      <c r="A1054" s="22" t="s">
        <v>2158</v>
      </c>
      <c r="B1054" s="0" t="s">
        <v>2159</v>
      </c>
    </row>
    <row r="1055" customFormat="false" ht="18.75" hidden="false" customHeight="false" outlineLevel="0" collapsed="false">
      <c r="A1055" s="22" t="s">
        <v>2160</v>
      </c>
      <c r="B1055" s="0" t="s">
        <v>2161</v>
      </c>
    </row>
    <row r="1056" customFormat="false" ht="18.75" hidden="false" customHeight="false" outlineLevel="0" collapsed="false">
      <c r="A1056" s="22" t="s">
        <v>2162</v>
      </c>
      <c r="B1056" s="0" t="s">
        <v>2163</v>
      </c>
    </row>
    <row r="1057" customFormat="false" ht="18.75" hidden="false" customHeight="false" outlineLevel="0" collapsed="false">
      <c r="A1057" s="22" t="s">
        <v>2164</v>
      </c>
      <c r="B1057" s="0" t="s">
        <v>2165</v>
      </c>
    </row>
    <row r="1058" customFormat="false" ht="18.75" hidden="false" customHeight="false" outlineLevel="0" collapsed="false">
      <c r="A1058" s="22" t="s">
        <v>2166</v>
      </c>
      <c r="B1058" s="0" t="s">
        <v>2167</v>
      </c>
    </row>
    <row r="1059" customFormat="false" ht="18.75" hidden="false" customHeight="false" outlineLevel="0" collapsed="false">
      <c r="A1059" s="22" t="s">
        <v>2168</v>
      </c>
      <c r="B1059" s="0" t="s">
        <v>2169</v>
      </c>
    </row>
    <row r="1060" customFormat="false" ht="18.75" hidden="false" customHeight="false" outlineLevel="0" collapsed="false">
      <c r="A1060" s="22" t="s">
        <v>2170</v>
      </c>
      <c r="B1060" s="0" t="s">
        <v>2171</v>
      </c>
    </row>
    <row r="1061" customFormat="false" ht="18.75" hidden="false" customHeight="false" outlineLevel="0" collapsed="false">
      <c r="A1061" s="22" t="s">
        <v>2172</v>
      </c>
      <c r="B1061" s="0" t="s">
        <v>2173</v>
      </c>
    </row>
    <row r="1062" customFormat="false" ht="18.75" hidden="false" customHeight="false" outlineLevel="0" collapsed="false">
      <c r="A1062" s="22" t="s">
        <v>2174</v>
      </c>
      <c r="B1062" s="0" t="s">
        <v>2175</v>
      </c>
    </row>
    <row r="1063" customFormat="false" ht="18.75" hidden="false" customHeight="false" outlineLevel="0" collapsed="false">
      <c r="A1063" s="22" t="s">
        <v>2176</v>
      </c>
      <c r="B1063" s="0" t="s">
        <v>2177</v>
      </c>
    </row>
    <row r="1064" customFormat="false" ht="18.75" hidden="false" customHeight="false" outlineLevel="0" collapsed="false">
      <c r="A1064" s="22" t="s">
        <v>2178</v>
      </c>
      <c r="B1064" s="0" t="s">
        <v>2179</v>
      </c>
    </row>
    <row r="1065" customFormat="false" ht="18.75" hidden="false" customHeight="false" outlineLevel="0" collapsed="false">
      <c r="A1065" s="22" t="s">
        <v>2180</v>
      </c>
      <c r="B1065" s="0" t="s">
        <v>2181</v>
      </c>
    </row>
    <row r="1066" customFormat="false" ht="18.75" hidden="false" customHeight="false" outlineLevel="0" collapsed="false">
      <c r="A1066" s="22" t="s">
        <v>2182</v>
      </c>
      <c r="B1066" s="0" t="s">
        <v>2183</v>
      </c>
    </row>
    <row r="1067" customFormat="false" ht="18.75" hidden="false" customHeight="false" outlineLevel="0" collapsed="false">
      <c r="A1067" s="22" t="s">
        <v>2184</v>
      </c>
      <c r="B1067" s="0" t="s">
        <v>2185</v>
      </c>
    </row>
    <row r="1068" customFormat="false" ht="18.75" hidden="false" customHeight="false" outlineLevel="0" collapsed="false">
      <c r="A1068" s="22" t="s">
        <v>2186</v>
      </c>
      <c r="B1068" s="0" t="s">
        <v>2187</v>
      </c>
    </row>
    <row r="1069" customFormat="false" ht="18.75" hidden="false" customHeight="false" outlineLevel="0" collapsed="false">
      <c r="A1069" s="22" t="s">
        <v>2188</v>
      </c>
      <c r="B1069" s="0" t="s">
        <v>2189</v>
      </c>
    </row>
    <row r="1070" customFormat="false" ht="18.75" hidden="false" customHeight="false" outlineLevel="0" collapsed="false">
      <c r="A1070" s="22" t="s">
        <v>2190</v>
      </c>
      <c r="B1070" s="0" t="s">
        <v>2191</v>
      </c>
    </row>
    <row r="1071" customFormat="false" ht="18.75" hidden="false" customHeight="false" outlineLevel="0" collapsed="false">
      <c r="A1071" s="22" t="s">
        <v>2192</v>
      </c>
      <c r="B1071" s="0" t="s">
        <v>2193</v>
      </c>
    </row>
    <row r="1072" customFormat="false" ht="18.75" hidden="false" customHeight="false" outlineLevel="0" collapsed="false">
      <c r="A1072" s="22" t="s">
        <v>2194</v>
      </c>
      <c r="B1072" s="0" t="s">
        <v>2195</v>
      </c>
    </row>
    <row r="1073" customFormat="false" ht="18.75" hidden="false" customHeight="false" outlineLevel="0" collapsed="false">
      <c r="A1073" s="22" t="s">
        <v>2196</v>
      </c>
      <c r="B1073" s="0" t="s">
        <v>2197</v>
      </c>
    </row>
    <row r="1074" customFormat="false" ht="18.75" hidden="false" customHeight="false" outlineLevel="0" collapsed="false">
      <c r="A1074" s="22" t="s">
        <v>2198</v>
      </c>
      <c r="B1074" s="0" t="s">
        <v>2199</v>
      </c>
    </row>
    <row r="1075" customFormat="false" ht="18.75" hidden="false" customHeight="false" outlineLevel="0" collapsed="false">
      <c r="A1075" s="22" t="s">
        <v>2200</v>
      </c>
      <c r="B1075" s="0" t="s">
        <v>2201</v>
      </c>
    </row>
    <row r="1076" customFormat="false" ht="18.75" hidden="false" customHeight="false" outlineLevel="0" collapsed="false">
      <c r="A1076" s="22" t="s">
        <v>2202</v>
      </c>
      <c r="B1076" s="0" t="s">
        <v>2203</v>
      </c>
    </row>
    <row r="1077" customFormat="false" ht="18.75" hidden="false" customHeight="false" outlineLevel="0" collapsed="false">
      <c r="A1077" s="22" t="s">
        <v>2204</v>
      </c>
      <c r="B1077" s="0" t="s">
        <v>2205</v>
      </c>
    </row>
    <row r="1078" customFormat="false" ht="18.75" hidden="false" customHeight="false" outlineLevel="0" collapsed="false">
      <c r="A1078" s="22" t="s">
        <v>2206</v>
      </c>
      <c r="B1078" s="0" t="s">
        <v>2207</v>
      </c>
    </row>
    <row r="1079" customFormat="false" ht="18.75" hidden="false" customHeight="false" outlineLevel="0" collapsed="false">
      <c r="A1079" s="22" t="s">
        <v>2208</v>
      </c>
      <c r="B1079" s="0" t="s">
        <v>2209</v>
      </c>
    </row>
    <row r="1080" customFormat="false" ht="18.75" hidden="false" customHeight="false" outlineLevel="0" collapsed="false">
      <c r="A1080" s="22" t="s">
        <v>2210</v>
      </c>
      <c r="B1080" s="0" t="s">
        <v>2211</v>
      </c>
    </row>
    <row r="1081" customFormat="false" ht="18.75" hidden="false" customHeight="false" outlineLevel="0" collapsed="false">
      <c r="A1081" s="22" t="s">
        <v>2212</v>
      </c>
      <c r="B1081" s="0" t="s">
        <v>2213</v>
      </c>
    </row>
    <row r="1082" customFormat="false" ht="18.75" hidden="false" customHeight="false" outlineLevel="0" collapsed="false">
      <c r="A1082" s="22" t="s">
        <v>2214</v>
      </c>
      <c r="B1082" s="0" t="s">
        <v>2215</v>
      </c>
    </row>
    <row r="1083" customFormat="false" ht="18.75" hidden="false" customHeight="false" outlineLevel="0" collapsed="false">
      <c r="A1083" s="22" t="s">
        <v>2216</v>
      </c>
      <c r="B1083" s="0" t="s">
        <v>2217</v>
      </c>
    </row>
    <row r="1084" customFormat="false" ht="18.75" hidden="false" customHeight="false" outlineLevel="0" collapsed="false">
      <c r="A1084" s="22" t="s">
        <v>2218</v>
      </c>
      <c r="B1084" s="0" t="s">
        <v>2219</v>
      </c>
    </row>
    <row r="1085" customFormat="false" ht="18.75" hidden="false" customHeight="false" outlineLevel="0" collapsed="false">
      <c r="A1085" s="22" t="s">
        <v>2220</v>
      </c>
      <c r="B1085" s="0" t="s">
        <v>2221</v>
      </c>
    </row>
    <row r="1086" customFormat="false" ht="18.75" hidden="false" customHeight="false" outlineLevel="0" collapsed="false">
      <c r="A1086" s="22" t="s">
        <v>2222</v>
      </c>
      <c r="B1086" s="0" t="s">
        <v>2223</v>
      </c>
    </row>
    <row r="1087" customFormat="false" ht="18.75" hidden="false" customHeight="false" outlineLevel="0" collapsed="false">
      <c r="A1087" s="22" t="s">
        <v>2224</v>
      </c>
      <c r="B1087" s="0" t="s">
        <v>2225</v>
      </c>
    </row>
    <row r="1088" customFormat="false" ht="18.75" hidden="false" customHeight="false" outlineLevel="0" collapsed="false">
      <c r="A1088" s="22" t="s">
        <v>2226</v>
      </c>
      <c r="B1088" s="0" t="s">
        <v>2227</v>
      </c>
    </row>
    <row r="1089" customFormat="false" ht="18.75" hidden="false" customHeight="false" outlineLevel="0" collapsed="false">
      <c r="A1089" s="22" t="s">
        <v>2228</v>
      </c>
      <c r="B1089" s="0" t="s">
        <v>2229</v>
      </c>
    </row>
    <row r="1090" customFormat="false" ht="18.75" hidden="false" customHeight="false" outlineLevel="0" collapsed="false">
      <c r="A1090" s="22" t="s">
        <v>2230</v>
      </c>
      <c r="B1090" s="0" t="s">
        <v>2231</v>
      </c>
    </row>
    <row r="1091" customFormat="false" ht="18.75" hidden="false" customHeight="false" outlineLevel="0" collapsed="false">
      <c r="A1091" s="22" t="s">
        <v>2232</v>
      </c>
      <c r="B1091" s="0" t="s">
        <v>2233</v>
      </c>
    </row>
    <row r="1092" customFormat="false" ht="18.75" hidden="false" customHeight="false" outlineLevel="0" collapsed="false">
      <c r="A1092" s="22" t="s">
        <v>2234</v>
      </c>
      <c r="B1092" s="0" t="s">
        <v>2235</v>
      </c>
    </row>
    <row r="1093" customFormat="false" ht="18.75" hidden="false" customHeight="false" outlineLevel="0" collapsed="false">
      <c r="A1093" s="22" t="s">
        <v>2236</v>
      </c>
      <c r="B1093" s="0" t="s">
        <v>2237</v>
      </c>
    </row>
    <row r="1094" customFormat="false" ht="18.75" hidden="false" customHeight="false" outlineLevel="0" collapsed="false">
      <c r="A1094" s="22" t="s">
        <v>2238</v>
      </c>
      <c r="B1094" s="0" t="s">
        <v>2239</v>
      </c>
    </row>
    <row r="1095" customFormat="false" ht="18.75" hidden="false" customHeight="false" outlineLevel="0" collapsed="false">
      <c r="A1095" s="22" t="s">
        <v>2240</v>
      </c>
      <c r="B1095" s="0" t="s">
        <v>2241</v>
      </c>
    </row>
    <row r="1096" customFormat="false" ht="18.75" hidden="false" customHeight="false" outlineLevel="0" collapsed="false">
      <c r="A1096" s="22" t="s">
        <v>2242</v>
      </c>
      <c r="B1096" s="0" t="s">
        <v>2243</v>
      </c>
    </row>
    <row r="1097" customFormat="false" ht="18.75" hidden="false" customHeight="false" outlineLevel="0" collapsed="false">
      <c r="A1097" s="22" t="s">
        <v>2244</v>
      </c>
      <c r="B1097" s="0" t="s">
        <v>2245</v>
      </c>
    </row>
    <row r="1098" customFormat="false" ht="18.75" hidden="false" customHeight="false" outlineLevel="0" collapsed="false">
      <c r="A1098" s="22" t="s">
        <v>2246</v>
      </c>
      <c r="B1098" s="0" t="s">
        <v>2247</v>
      </c>
    </row>
    <row r="1099" customFormat="false" ht="18.75" hidden="false" customHeight="false" outlineLevel="0" collapsed="false">
      <c r="A1099" s="22" t="s">
        <v>2248</v>
      </c>
      <c r="B1099" s="0" t="s">
        <v>2249</v>
      </c>
    </row>
    <row r="1100" customFormat="false" ht="18.75" hidden="false" customHeight="false" outlineLevel="0" collapsed="false">
      <c r="A1100" s="22" t="s">
        <v>2250</v>
      </c>
      <c r="B1100" s="0" t="s">
        <v>2251</v>
      </c>
    </row>
    <row r="1101" customFormat="false" ht="18.75" hidden="false" customHeight="false" outlineLevel="0" collapsed="false">
      <c r="A1101" s="22" t="s">
        <v>2252</v>
      </c>
      <c r="B1101" s="0" t="s">
        <v>2253</v>
      </c>
    </row>
    <row r="1102" customFormat="false" ht="18.75" hidden="false" customHeight="false" outlineLevel="0" collapsed="false">
      <c r="A1102" s="22" t="s">
        <v>2254</v>
      </c>
      <c r="B1102" s="0" t="s">
        <v>2255</v>
      </c>
    </row>
    <row r="1103" customFormat="false" ht="18.75" hidden="false" customHeight="false" outlineLevel="0" collapsed="false">
      <c r="A1103" s="22" t="s">
        <v>2256</v>
      </c>
      <c r="B1103" s="0" t="s">
        <v>2257</v>
      </c>
    </row>
    <row r="1104" customFormat="false" ht="18.75" hidden="false" customHeight="false" outlineLevel="0" collapsed="false">
      <c r="A1104" s="22" t="s">
        <v>2258</v>
      </c>
      <c r="B1104" s="0" t="s">
        <v>2259</v>
      </c>
    </row>
    <row r="1105" customFormat="false" ht="18.75" hidden="false" customHeight="false" outlineLevel="0" collapsed="false">
      <c r="A1105" s="22" t="s">
        <v>2260</v>
      </c>
      <c r="B1105" s="0" t="s">
        <v>2261</v>
      </c>
    </row>
    <row r="1106" customFormat="false" ht="18.75" hidden="false" customHeight="false" outlineLevel="0" collapsed="false">
      <c r="A1106" s="22" t="s">
        <v>2262</v>
      </c>
      <c r="B1106" s="0" t="s">
        <v>2263</v>
      </c>
    </row>
    <row r="1107" customFormat="false" ht="18.75" hidden="false" customHeight="false" outlineLevel="0" collapsed="false">
      <c r="A1107" s="22" t="s">
        <v>2264</v>
      </c>
      <c r="B1107" s="0" t="s">
        <v>2265</v>
      </c>
    </row>
    <row r="1108" customFormat="false" ht="18.75" hidden="false" customHeight="false" outlineLevel="0" collapsed="false">
      <c r="A1108" s="22" t="s">
        <v>2266</v>
      </c>
      <c r="B1108" s="0" t="s">
        <v>2267</v>
      </c>
    </row>
    <row r="1109" customFormat="false" ht="18.75" hidden="false" customHeight="false" outlineLevel="0" collapsed="false">
      <c r="A1109" s="22" t="s">
        <v>2268</v>
      </c>
      <c r="B1109" s="0" t="s">
        <v>2269</v>
      </c>
    </row>
    <row r="1110" customFormat="false" ht="18.75" hidden="false" customHeight="false" outlineLevel="0" collapsed="false">
      <c r="A1110" s="22" t="s">
        <v>2270</v>
      </c>
      <c r="B1110" s="0" t="s">
        <v>2271</v>
      </c>
    </row>
    <row r="1111" customFormat="false" ht="18.75" hidden="false" customHeight="false" outlineLevel="0" collapsed="false">
      <c r="A1111" s="22" t="s">
        <v>2272</v>
      </c>
      <c r="B1111" s="0" t="s">
        <v>2273</v>
      </c>
    </row>
    <row r="1112" customFormat="false" ht="18.75" hidden="false" customHeight="false" outlineLevel="0" collapsed="false">
      <c r="A1112" s="22" t="s">
        <v>2274</v>
      </c>
      <c r="B1112" s="0" t="s">
        <v>2275</v>
      </c>
    </row>
    <row r="1113" customFormat="false" ht="18.75" hidden="false" customHeight="false" outlineLevel="0" collapsed="false">
      <c r="A1113" s="22" t="s">
        <v>2276</v>
      </c>
      <c r="B1113" s="0" t="s">
        <v>2277</v>
      </c>
    </row>
    <row r="1114" customFormat="false" ht="18.75" hidden="false" customHeight="false" outlineLevel="0" collapsed="false">
      <c r="A1114" s="22" t="s">
        <v>2278</v>
      </c>
      <c r="B1114" s="0" t="s">
        <v>2279</v>
      </c>
    </row>
    <row r="1115" customFormat="false" ht="18.75" hidden="false" customHeight="false" outlineLevel="0" collapsed="false">
      <c r="A1115" s="22" t="s">
        <v>2280</v>
      </c>
      <c r="B1115" s="0" t="s">
        <v>2281</v>
      </c>
    </row>
    <row r="1116" customFormat="false" ht="18.75" hidden="false" customHeight="false" outlineLevel="0" collapsed="false">
      <c r="A1116" s="22" t="s">
        <v>2282</v>
      </c>
      <c r="B1116" s="0" t="s">
        <v>2283</v>
      </c>
    </row>
    <row r="1117" customFormat="false" ht="18.75" hidden="false" customHeight="false" outlineLevel="0" collapsed="false">
      <c r="A1117" s="22" t="s">
        <v>2284</v>
      </c>
      <c r="B1117" s="0" t="s">
        <v>2285</v>
      </c>
    </row>
    <row r="1118" customFormat="false" ht="18.75" hidden="false" customHeight="false" outlineLevel="0" collapsed="false">
      <c r="A1118" s="22" t="s">
        <v>2286</v>
      </c>
      <c r="B1118" s="0" t="s">
        <v>2287</v>
      </c>
    </row>
    <row r="1119" customFormat="false" ht="18.75" hidden="false" customHeight="false" outlineLevel="0" collapsed="false">
      <c r="A1119" s="22" t="s">
        <v>2288</v>
      </c>
      <c r="B1119" s="0" t="s">
        <v>2289</v>
      </c>
    </row>
    <row r="1120" customFormat="false" ht="18.75" hidden="false" customHeight="false" outlineLevel="0" collapsed="false">
      <c r="A1120" s="22" t="s">
        <v>2290</v>
      </c>
      <c r="B1120" s="0" t="s">
        <v>2291</v>
      </c>
    </row>
    <row r="1121" customFormat="false" ht="18.75" hidden="false" customHeight="false" outlineLevel="0" collapsed="false">
      <c r="A1121" s="22" t="s">
        <v>2292</v>
      </c>
      <c r="B1121" s="0" t="s">
        <v>2293</v>
      </c>
    </row>
    <row r="1122" customFormat="false" ht="18.75" hidden="false" customHeight="false" outlineLevel="0" collapsed="false">
      <c r="A1122" s="22" t="s">
        <v>2294</v>
      </c>
      <c r="B1122" s="0" t="s">
        <v>2295</v>
      </c>
    </row>
    <row r="1123" customFormat="false" ht="18.75" hidden="false" customHeight="false" outlineLevel="0" collapsed="false">
      <c r="A1123" s="22" t="s">
        <v>2296</v>
      </c>
      <c r="B1123" s="0" t="s">
        <v>2297</v>
      </c>
    </row>
    <row r="1124" customFormat="false" ht="18.75" hidden="false" customHeight="false" outlineLevel="0" collapsed="false">
      <c r="A1124" s="22" t="s">
        <v>2298</v>
      </c>
      <c r="B1124" s="0" t="s">
        <v>2299</v>
      </c>
    </row>
    <row r="1125" customFormat="false" ht="18.75" hidden="false" customHeight="false" outlineLevel="0" collapsed="false">
      <c r="A1125" s="22" t="s">
        <v>2300</v>
      </c>
      <c r="B1125" s="0" t="s">
        <v>2301</v>
      </c>
    </row>
    <row r="1126" customFormat="false" ht="18.75" hidden="false" customHeight="false" outlineLevel="0" collapsed="false">
      <c r="A1126" s="22" t="s">
        <v>2302</v>
      </c>
      <c r="B1126" s="0" t="s">
        <v>2303</v>
      </c>
    </row>
    <row r="1127" customFormat="false" ht="18.75" hidden="false" customHeight="false" outlineLevel="0" collapsed="false">
      <c r="A1127" s="22" t="s">
        <v>2304</v>
      </c>
      <c r="B1127" s="0" t="s">
        <v>2305</v>
      </c>
    </row>
    <row r="1128" customFormat="false" ht="18.75" hidden="false" customHeight="false" outlineLevel="0" collapsed="false">
      <c r="A1128" s="22" t="s">
        <v>2306</v>
      </c>
      <c r="B1128" s="0" t="s">
        <v>2307</v>
      </c>
    </row>
    <row r="1129" customFormat="false" ht="18.75" hidden="false" customHeight="false" outlineLevel="0" collapsed="false">
      <c r="A1129" s="22" t="s">
        <v>2308</v>
      </c>
      <c r="B1129" s="0" t="s">
        <v>2309</v>
      </c>
    </row>
    <row r="1130" customFormat="false" ht="18.75" hidden="false" customHeight="false" outlineLevel="0" collapsed="false">
      <c r="A1130" s="22" t="s">
        <v>2310</v>
      </c>
      <c r="B1130" s="0" t="s">
        <v>2311</v>
      </c>
    </row>
    <row r="1131" customFormat="false" ht="18.75" hidden="false" customHeight="false" outlineLevel="0" collapsed="false">
      <c r="A1131" s="22" t="s">
        <v>2312</v>
      </c>
      <c r="B1131" s="0" t="s">
        <v>2313</v>
      </c>
    </row>
    <row r="1132" customFormat="false" ht="18.75" hidden="false" customHeight="false" outlineLevel="0" collapsed="false">
      <c r="A1132" s="22" t="s">
        <v>2314</v>
      </c>
      <c r="B1132" s="0" t="s">
        <v>2315</v>
      </c>
    </row>
    <row r="1133" customFormat="false" ht="18.75" hidden="false" customHeight="false" outlineLevel="0" collapsed="false">
      <c r="A1133" s="22" t="s">
        <v>2316</v>
      </c>
      <c r="B1133" s="0" t="s">
        <v>2317</v>
      </c>
    </row>
    <row r="1134" customFormat="false" ht="18.75" hidden="false" customHeight="false" outlineLevel="0" collapsed="false">
      <c r="A1134" s="22" t="s">
        <v>2318</v>
      </c>
      <c r="B1134" s="0" t="s">
        <v>2319</v>
      </c>
    </row>
    <row r="1135" customFormat="false" ht="18.75" hidden="false" customHeight="false" outlineLevel="0" collapsed="false">
      <c r="A1135" s="22" t="s">
        <v>2320</v>
      </c>
      <c r="B1135" s="0" t="s">
        <v>2321</v>
      </c>
    </row>
    <row r="1136" customFormat="false" ht="18.75" hidden="false" customHeight="false" outlineLevel="0" collapsed="false">
      <c r="A1136" s="22" t="s">
        <v>2322</v>
      </c>
      <c r="B1136" s="0" t="s">
        <v>2323</v>
      </c>
    </row>
    <row r="1137" customFormat="false" ht="18.75" hidden="false" customHeight="false" outlineLevel="0" collapsed="false">
      <c r="A1137" s="22" t="s">
        <v>2324</v>
      </c>
      <c r="B1137" s="0" t="s">
        <v>2325</v>
      </c>
    </row>
    <row r="1138" customFormat="false" ht="18.75" hidden="false" customHeight="false" outlineLevel="0" collapsed="false">
      <c r="A1138" s="22" t="s">
        <v>2326</v>
      </c>
      <c r="B1138" s="0" t="s">
        <v>2327</v>
      </c>
    </row>
    <row r="1139" customFormat="false" ht="18.75" hidden="false" customHeight="false" outlineLevel="0" collapsed="false">
      <c r="A1139" s="22" t="s">
        <v>2328</v>
      </c>
      <c r="B1139" s="0" t="s">
        <v>2329</v>
      </c>
    </row>
    <row r="1140" customFormat="false" ht="18.75" hidden="false" customHeight="false" outlineLevel="0" collapsed="false">
      <c r="A1140" s="22" t="s">
        <v>2330</v>
      </c>
      <c r="B1140" s="0" t="s">
        <v>2331</v>
      </c>
    </row>
    <row r="1141" customFormat="false" ht="18.75" hidden="false" customHeight="false" outlineLevel="0" collapsed="false">
      <c r="A1141" s="22" t="s">
        <v>2332</v>
      </c>
      <c r="B1141" s="0" t="s">
        <v>2333</v>
      </c>
    </row>
    <row r="1142" customFormat="false" ht="18.75" hidden="false" customHeight="false" outlineLevel="0" collapsed="false">
      <c r="A1142" s="22" t="s">
        <v>2334</v>
      </c>
      <c r="B1142" s="0" t="s">
        <v>2335</v>
      </c>
    </row>
    <row r="1143" customFormat="false" ht="18.75" hidden="false" customHeight="false" outlineLevel="0" collapsed="false">
      <c r="A1143" s="22" t="s">
        <v>2336</v>
      </c>
      <c r="B1143" s="0" t="s">
        <v>2337</v>
      </c>
    </row>
    <row r="1144" customFormat="false" ht="18.75" hidden="false" customHeight="false" outlineLevel="0" collapsed="false">
      <c r="A1144" s="22" t="s">
        <v>2338</v>
      </c>
      <c r="B1144" s="0" t="s">
        <v>2339</v>
      </c>
    </row>
    <row r="1145" customFormat="false" ht="18.75" hidden="false" customHeight="false" outlineLevel="0" collapsed="false">
      <c r="A1145" s="22" t="s">
        <v>2340</v>
      </c>
      <c r="B1145" s="0" t="s">
        <v>2341</v>
      </c>
    </row>
    <row r="1146" customFormat="false" ht="18.75" hidden="false" customHeight="false" outlineLevel="0" collapsed="false">
      <c r="A1146" s="22" t="s">
        <v>2342</v>
      </c>
      <c r="B1146" s="0" t="s">
        <v>2343</v>
      </c>
    </row>
    <row r="1147" customFormat="false" ht="18.75" hidden="false" customHeight="false" outlineLevel="0" collapsed="false">
      <c r="A1147" s="22" t="s">
        <v>2344</v>
      </c>
      <c r="B1147" s="0" t="s">
        <v>2345</v>
      </c>
    </row>
    <row r="1148" customFormat="false" ht="18.75" hidden="false" customHeight="false" outlineLevel="0" collapsed="false">
      <c r="A1148" s="22" t="s">
        <v>2346</v>
      </c>
      <c r="B1148" s="0" t="s">
        <v>2347</v>
      </c>
    </row>
    <row r="1149" customFormat="false" ht="18.75" hidden="false" customHeight="false" outlineLevel="0" collapsed="false">
      <c r="A1149" s="22" t="s">
        <v>2348</v>
      </c>
      <c r="B1149" s="0" t="s">
        <v>2349</v>
      </c>
    </row>
    <row r="1150" customFormat="false" ht="18.75" hidden="false" customHeight="false" outlineLevel="0" collapsed="false">
      <c r="A1150" s="22" t="s">
        <v>2350</v>
      </c>
      <c r="B1150" s="0" t="s">
        <v>2351</v>
      </c>
    </row>
    <row r="1151" customFormat="false" ht="18.75" hidden="false" customHeight="false" outlineLevel="0" collapsed="false">
      <c r="A1151" s="22" t="s">
        <v>2352</v>
      </c>
      <c r="B1151" s="0" t="s">
        <v>2353</v>
      </c>
    </row>
    <row r="1152" customFormat="false" ht="18.75" hidden="false" customHeight="false" outlineLevel="0" collapsed="false">
      <c r="A1152" s="22" t="s">
        <v>2354</v>
      </c>
      <c r="B1152" s="0" t="s">
        <v>2355</v>
      </c>
    </row>
    <row r="1153" customFormat="false" ht="18.75" hidden="false" customHeight="false" outlineLevel="0" collapsed="false">
      <c r="A1153" s="22" t="s">
        <v>2356</v>
      </c>
      <c r="B1153" s="0" t="s">
        <v>2357</v>
      </c>
    </row>
    <row r="1154" customFormat="false" ht="18.75" hidden="false" customHeight="false" outlineLevel="0" collapsed="false">
      <c r="A1154" s="22" t="s">
        <v>2358</v>
      </c>
      <c r="B1154" s="0" t="s">
        <v>2359</v>
      </c>
    </row>
    <row r="1155" customFormat="false" ht="18.75" hidden="false" customHeight="false" outlineLevel="0" collapsed="false">
      <c r="A1155" s="22" t="s">
        <v>2360</v>
      </c>
      <c r="B1155" s="0" t="s">
        <v>2361</v>
      </c>
    </row>
    <row r="1156" customFormat="false" ht="18.75" hidden="false" customHeight="false" outlineLevel="0" collapsed="false">
      <c r="A1156" s="22" t="s">
        <v>2362</v>
      </c>
      <c r="B1156" s="0" t="s">
        <v>2363</v>
      </c>
    </row>
    <row r="1157" customFormat="false" ht="18.75" hidden="false" customHeight="false" outlineLevel="0" collapsed="false">
      <c r="A1157" s="22" t="s">
        <v>2364</v>
      </c>
      <c r="B1157" s="0" t="s">
        <v>2365</v>
      </c>
    </row>
    <row r="1158" customFormat="false" ht="18.75" hidden="false" customHeight="false" outlineLevel="0" collapsed="false">
      <c r="A1158" s="22" t="s">
        <v>2366</v>
      </c>
      <c r="B1158" s="0" t="s">
        <v>2367</v>
      </c>
    </row>
    <row r="1159" customFormat="false" ht="18.75" hidden="false" customHeight="false" outlineLevel="0" collapsed="false">
      <c r="A1159" s="22" t="s">
        <v>2368</v>
      </c>
      <c r="B1159" s="0" t="s">
        <v>2369</v>
      </c>
    </row>
    <row r="1160" customFormat="false" ht="18.75" hidden="false" customHeight="false" outlineLevel="0" collapsed="false">
      <c r="A1160" s="22" t="s">
        <v>2370</v>
      </c>
      <c r="B1160" s="0" t="s">
        <v>2371</v>
      </c>
    </row>
    <row r="1161" customFormat="false" ht="18.75" hidden="false" customHeight="false" outlineLevel="0" collapsed="false">
      <c r="A1161" s="22" t="s">
        <v>2372</v>
      </c>
      <c r="B1161" s="0" t="s">
        <v>2373</v>
      </c>
    </row>
    <row r="1162" customFormat="false" ht="18.75" hidden="false" customHeight="false" outlineLevel="0" collapsed="false">
      <c r="A1162" s="22" t="s">
        <v>2374</v>
      </c>
      <c r="B1162" s="0" t="s">
        <v>2375</v>
      </c>
    </row>
    <row r="1163" customFormat="false" ht="18.75" hidden="false" customHeight="false" outlineLevel="0" collapsed="false">
      <c r="A1163" s="22" t="s">
        <v>2376</v>
      </c>
      <c r="B1163" s="0" t="s">
        <v>2377</v>
      </c>
    </row>
    <row r="1164" customFormat="false" ht="18.75" hidden="false" customHeight="false" outlineLevel="0" collapsed="false">
      <c r="A1164" s="22" t="s">
        <v>2378</v>
      </c>
      <c r="B1164" s="0" t="s">
        <v>2379</v>
      </c>
    </row>
    <row r="1165" customFormat="false" ht="18.75" hidden="false" customHeight="false" outlineLevel="0" collapsed="false">
      <c r="A1165" s="22" t="s">
        <v>2380</v>
      </c>
      <c r="B1165" s="0" t="s">
        <v>2381</v>
      </c>
    </row>
    <row r="1166" customFormat="false" ht="18.75" hidden="false" customHeight="false" outlineLevel="0" collapsed="false">
      <c r="A1166" s="22" t="s">
        <v>2382</v>
      </c>
      <c r="B1166" s="0" t="s">
        <v>2383</v>
      </c>
    </row>
    <row r="1167" customFormat="false" ht="18.75" hidden="false" customHeight="false" outlineLevel="0" collapsed="false">
      <c r="A1167" s="22" t="s">
        <v>2384</v>
      </c>
      <c r="B1167" s="0" t="s">
        <v>2385</v>
      </c>
    </row>
    <row r="1168" customFormat="false" ht="18.75" hidden="false" customHeight="false" outlineLevel="0" collapsed="false">
      <c r="A1168" s="22" t="s">
        <v>2386</v>
      </c>
      <c r="B1168" s="0" t="s">
        <v>2387</v>
      </c>
    </row>
    <row r="1169" customFormat="false" ht="18.75" hidden="false" customHeight="false" outlineLevel="0" collapsed="false">
      <c r="A1169" s="22" t="s">
        <v>2388</v>
      </c>
      <c r="B1169" s="0" t="s">
        <v>2389</v>
      </c>
    </row>
    <row r="1170" customFormat="false" ht="18.75" hidden="false" customHeight="false" outlineLevel="0" collapsed="false">
      <c r="A1170" s="22" t="s">
        <v>2390</v>
      </c>
      <c r="B1170" s="0" t="s">
        <v>2391</v>
      </c>
    </row>
    <row r="1171" customFormat="false" ht="18.75" hidden="false" customHeight="false" outlineLevel="0" collapsed="false">
      <c r="A1171" s="22" t="s">
        <v>2392</v>
      </c>
      <c r="B1171" s="0" t="s">
        <v>2393</v>
      </c>
    </row>
    <row r="1172" customFormat="false" ht="18.75" hidden="false" customHeight="false" outlineLevel="0" collapsed="false">
      <c r="A1172" s="22" t="s">
        <v>2394</v>
      </c>
      <c r="B1172" s="0" t="s">
        <v>2395</v>
      </c>
    </row>
    <row r="1173" customFormat="false" ht="18.75" hidden="false" customHeight="false" outlineLevel="0" collapsed="false">
      <c r="A1173" s="22" t="s">
        <v>2396</v>
      </c>
      <c r="B1173" s="0" t="s">
        <v>2397</v>
      </c>
    </row>
    <row r="1174" customFormat="false" ht="18.75" hidden="false" customHeight="false" outlineLevel="0" collapsed="false">
      <c r="A1174" s="22" t="s">
        <v>2398</v>
      </c>
      <c r="B1174" s="0" t="s">
        <v>2399</v>
      </c>
    </row>
    <row r="1175" customFormat="false" ht="18.75" hidden="false" customHeight="false" outlineLevel="0" collapsed="false">
      <c r="A1175" s="22" t="s">
        <v>2400</v>
      </c>
      <c r="B1175" s="0" t="s">
        <v>2401</v>
      </c>
    </row>
    <row r="1176" customFormat="false" ht="18.75" hidden="false" customHeight="false" outlineLevel="0" collapsed="false">
      <c r="A1176" s="22" t="s">
        <v>2402</v>
      </c>
      <c r="B1176" s="0" t="s">
        <v>2403</v>
      </c>
    </row>
    <row r="1177" customFormat="false" ht="18.75" hidden="false" customHeight="false" outlineLevel="0" collapsed="false">
      <c r="A1177" s="22" t="s">
        <v>2404</v>
      </c>
      <c r="B1177" s="0" t="s">
        <v>2405</v>
      </c>
    </row>
    <row r="1178" customFormat="false" ht="18.75" hidden="false" customHeight="false" outlineLevel="0" collapsed="false">
      <c r="A1178" s="22" t="s">
        <v>2406</v>
      </c>
      <c r="B1178" s="0" t="s">
        <v>2407</v>
      </c>
    </row>
    <row r="1179" customFormat="false" ht="18.75" hidden="false" customHeight="false" outlineLevel="0" collapsed="false">
      <c r="A1179" s="22" t="s">
        <v>2408</v>
      </c>
      <c r="B1179" s="0" t="s">
        <v>2409</v>
      </c>
    </row>
    <row r="1180" customFormat="false" ht="18.75" hidden="false" customHeight="false" outlineLevel="0" collapsed="false">
      <c r="A1180" s="22" t="s">
        <v>2410</v>
      </c>
      <c r="B1180" s="0" t="s">
        <v>2411</v>
      </c>
    </row>
    <row r="1181" customFormat="false" ht="18.75" hidden="false" customHeight="false" outlineLevel="0" collapsed="false">
      <c r="A1181" s="22" t="s">
        <v>2412</v>
      </c>
      <c r="B1181" s="0" t="s">
        <v>2413</v>
      </c>
    </row>
    <row r="1182" customFormat="false" ht="18.75" hidden="false" customHeight="false" outlineLevel="0" collapsed="false">
      <c r="A1182" s="22" t="s">
        <v>2414</v>
      </c>
      <c r="B1182" s="0" t="s">
        <v>2415</v>
      </c>
    </row>
    <row r="1183" customFormat="false" ht="18.75" hidden="false" customHeight="false" outlineLevel="0" collapsed="false">
      <c r="A1183" s="22" t="s">
        <v>2416</v>
      </c>
      <c r="B1183" s="0" t="s">
        <v>2417</v>
      </c>
    </row>
    <row r="1184" customFormat="false" ht="18.75" hidden="false" customHeight="false" outlineLevel="0" collapsed="false">
      <c r="A1184" s="22" t="s">
        <v>2418</v>
      </c>
      <c r="B1184" s="0" t="s">
        <v>2419</v>
      </c>
    </row>
    <row r="1185" customFormat="false" ht="18.75" hidden="false" customHeight="false" outlineLevel="0" collapsed="false">
      <c r="A1185" s="22" t="s">
        <v>2420</v>
      </c>
      <c r="B1185" s="0" t="s">
        <v>2421</v>
      </c>
    </row>
    <row r="1186" customFormat="false" ht="18.75" hidden="false" customHeight="false" outlineLevel="0" collapsed="false">
      <c r="A1186" s="22" t="s">
        <v>2422</v>
      </c>
      <c r="B1186" s="0" t="s">
        <v>2423</v>
      </c>
    </row>
    <row r="1187" customFormat="false" ht="18.75" hidden="false" customHeight="false" outlineLevel="0" collapsed="false">
      <c r="A1187" s="22" t="s">
        <v>2424</v>
      </c>
      <c r="B1187" s="0" t="s">
        <v>2425</v>
      </c>
    </row>
    <row r="1188" customFormat="false" ht="18.75" hidden="false" customHeight="false" outlineLevel="0" collapsed="false">
      <c r="A1188" s="22" t="s">
        <v>2426</v>
      </c>
      <c r="B1188" s="0" t="s">
        <v>2427</v>
      </c>
    </row>
    <row r="1189" customFormat="false" ht="18.75" hidden="false" customHeight="false" outlineLevel="0" collapsed="false">
      <c r="A1189" s="22" t="s">
        <v>2428</v>
      </c>
      <c r="B1189" s="0" t="s">
        <v>2429</v>
      </c>
    </row>
    <row r="1190" customFormat="false" ht="18.75" hidden="false" customHeight="false" outlineLevel="0" collapsed="false">
      <c r="A1190" s="22" t="s">
        <v>2430</v>
      </c>
      <c r="B1190" s="0" t="s">
        <v>2431</v>
      </c>
    </row>
    <row r="1191" customFormat="false" ht="18.75" hidden="false" customHeight="false" outlineLevel="0" collapsed="false">
      <c r="A1191" s="22" t="s">
        <v>2432</v>
      </c>
      <c r="B1191" s="0" t="s">
        <v>2433</v>
      </c>
    </row>
    <row r="1192" customFormat="false" ht="18.75" hidden="false" customHeight="false" outlineLevel="0" collapsed="false">
      <c r="A1192" s="22" t="s">
        <v>2434</v>
      </c>
      <c r="B1192" s="0" t="s">
        <v>2435</v>
      </c>
    </row>
    <row r="1193" customFormat="false" ht="18.75" hidden="false" customHeight="false" outlineLevel="0" collapsed="false">
      <c r="A1193" s="22" t="s">
        <v>2436</v>
      </c>
      <c r="B1193" s="0" t="s">
        <v>2437</v>
      </c>
    </row>
    <row r="1194" customFormat="false" ht="18.75" hidden="false" customHeight="false" outlineLevel="0" collapsed="false">
      <c r="A1194" s="22" t="s">
        <v>2438</v>
      </c>
      <c r="B1194" s="0" t="s">
        <v>2439</v>
      </c>
    </row>
    <row r="1195" customFormat="false" ht="18.75" hidden="false" customHeight="false" outlineLevel="0" collapsed="false">
      <c r="A1195" s="22" t="s">
        <v>2440</v>
      </c>
      <c r="B1195" s="0" t="s">
        <v>2441</v>
      </c>
    </row>
    <row r="1196" customFormat="false" ht="18.75" hidden="false" customHeight="false" outlineLevel="0" collapsed="false">
      <c r="A1196" s="22" t="s">
        <v>2442</v>
      </c>
      <c r="B1196" s="0" t="s">
        <v>2443</v>
      </c>
    </row>
    <row r="1197" customFormat="false" ht="18.75" hidden="false" customHeight="false" outlineLevel="0" collapsed="false">
      <c r="A1197" s="22" t="s">
        <v>2444</v>
      </c>
      <c r="B1197" s="0" t="s">
        <v>2445</v>
      </c>
    </row>
    <row r="1198" customFormat="false" ht="18.75" hidden="false" customHeight="false" outlineLevel="0" collapsed="false">
      <c r="A1198" s="22" t="s">
        <v>2446</v>
      </c>
      <c r="B1198" s="0" t="s">
        <v>2447</v>
      </c>
    </row>
    <row r="1199" customFormat="false" ht="18.75" hidden="false" customHeight="false" outlineLevel="0" collapsed="false">
      <c r="A1199" s="22" t="s">
        <v>2448</v>
      </c>
      <c r="B1199" s="0" t="s">
        <v>2449</v>
      </c>
    </row>
    <row r="1200" customFormat="false" ht="18.75" hidden="false" customHeight="false" outlineLevel="0" collapsed="false">
      <c r="A1200" s="22" t="s">
        <v>2450</v>
      </c>
      <c r="B1200" s="0" t="s">
        <v>2451</v>
      </c>
    </row>
    <row r="1201" customFormat="false" ht="18.75" hidden="false" customHeight="false" outlineLevel="0" collapsed="false">
      <c r="A1201" s="22" t="s">
        <v>2452</v>
      </c>
      <c r="B1201" s="0" t="s">
        <v>2453</v>
      </c>
    </row>
    <row r="1202" customFormat="false" ht="18.75" hidden="false" customHeight="false" outlineLevel="0" collapsed="false">
      <c r="A1202" s="22" t="s">
        <v>2454</v>
      </c>
      <c r="B1202" s="0" t="s">
        <v>2455</v>
      </c>
    </row>
    <row r="1203" customFormat="false" ht="18.75" hidden="false" customHeight="false" outlineLevel="0" collapsed="false">
      <c r="A1203" s="22" t="s">
        <v>2456</v>
      </c>
      <c r="B1203" s="0" t="s">
        <v>2457</v>
      </c>
    </row>
    <row r="1204" customFormat="false" ht="18.75" hidden="false" customHeight="false" outlineLevel="0" collapsed="false">
      <c r="A1204" s="22" t="s">
        <v>2458</v>
      </c>
      <c r="B1204" s="0" t="s">
        <v>2459</v>
      </c>
    </row>
    <row r="1205" customFormat="false" ht="18.75" hidden="false" customHeight="false" outlineLevel="0" collapsed="false">
      <c r="A1205" s="22" t="s">
        <v>2460</v>
      </c>
      <c r="B1205" s="0" t="s">
        <v>2461</v>
      </c>
    </row>
    <row r="1206" customFormat="false" ht="18.75" hidden="false" customHeight="false" outlineLevel="0" collapsed="false">
      <c r="A1206" s="22" t="s">
        <v>2462</v>
      </c>
      <c r="B1206" s="0" t="s">
        <v>2463</v>
      </c>
    </row>
    <row r="1207" customFormat="false" ht="18.75" hidden="false" customHeight="false" outlineLevel="0" collapsed="false">
      <c r="A1207" s="22" t="s">
        <v>2464</v>
      </c>
      <c r="B1207" s="0" t="s">
        <v>2465</v>
      </c>
    </row>
    <row r="1208" customFormat="false" ht="18.75" hidden="false" customHeight="false" outlineLevel="0" collapsed="false">
      <c r="A1208" s="22" t="s">
        <v>2466</v>
      </c>
      <c r="B1208" s="0" t="s">
        <v>2467</v>
      </c>
    </row>
    <row r="1209" customFormat="false" ht="18.75" hidden="false" customHeight="false" outlineLevel="0" collapsed="false">
      <c r="A1209" s="22" t="s">
        <v>2468</v>
      </c>
      <c r="B1209" s="0" t="s">
        <v>2469</v>
      </c>
    </row>
    <row r="1210" customFormat="false" ht="18.75" hidden="false" customHeight="false" outlineLevel="0" collapsed="false">
      <c r="A1210" s="22" t="s">
        <v>2470</v>
      </c>
      <c r="B1210" s="0" t="s">
        <v>2471</v>
      </c>
    </row>
    <row r="1211" customFormat="false" ht="18.75" hidden="false" customHeight="false" outlineLevel="0" collapsed="false">
      <c r="A1211" s="22" t="s">
        <v>2472</v>
      </c>
      <c r="B1211" s="0" t="s">
        <v>2473</v>
      </c>
    </row>
    <row r="1212" customFormat="false" ht="18.75" hidden="false" customHeight="false" outlineLevel="0" collapsed="false">
      <c r="A1212" s="22" t="s">
        <v>2474</v>
      </c>
      <c r="B1212" s="0" t="s">
        <v>2475</v>
      </c>
    </row>
    <row r="1213" customFormat="false" ht="18.75" hidden="false" customHeight="false" outlineLevel="0" collapsed="false">
      <c r="A1213" s="22" t="s">
        <v>2476</v>
      </c>
      <c r="B1213" s="0" t="s">
        <v>2477</v>
      </c>
    </row>
    <row r="1214" customFormat="false" ht="18.75" hidden="false" customHeight="false" outlineLevel="0" collapsed="false">
      <c r="A1214" s="22" t="s">
        <v>2478</v>
      </c>
      <c r="B1214" s="0" t="s">
        <v>2479</v>
      </c>
    </row>
    <row r="1215" customFormat="false" ht="18.75" hidden="false" customHeight="false" outlineLevel="0" collapsed="false">
      <c r="A1215" s="22" t="s">
        <v>2480</v>
      </c>
      <c r="B1215" s="0" t="s">
        <v>2481</v>
      </c>
    </row>
    <row r="1216" customFormat="false" ht="18.75" hidden="false" customHeight="false" outlineLevel="0" collapsed="false">
      <c r="A1216" s="22" t="s">
        <v>2482</v>
      </c>
      <c r="B1216" s="0" t="s">
        <v>2483</v>
      </c>
    </row>
    <row r="1217" customFormat="false" ht="18.75" hidden="false" customHeight="false" outlineLevel="0" collapsed="false">
      <c r="A1217" s="22" t="s">
        <v>2484</v>
      </c>
      <c r="B1217" s="0" t="s">
        <v>2485</v>
      </c>
    </row>
    <row r="1218" customFormat="false" ht="18.75" hidden="false" customHeight="false" outlineLevel="0" collapsed="false">
      <c r="A1218" s="22" t="s">
        <v>2486</v>
      </c>
      <c r="B1218" s="0" t="s">
        <v>2487</v>
      </c>
    </row>
    <row r="1219" customFormat="false" ht="18.75" hidden="false" customHeight="false" outlineLevel="0" collapsed="false">
      <c r="A1219" s="22" t="s">
        <v>2488</v>
      </c>
      <c r="B1219" s="0" t="s">
        <v>2489</v>
      </c>
    </row>
    <row r="1220" customFormat="false" ht="18.75" hidden="false" customHeight="false" outlineLevel="0" collapsed="false">
      <c r="A1220" s="22" t="s">
        <v>2490</v>
      </c>
      <c r="B1220" s="0" t="s">
        <v>2491</v>
      </c>
    </row>
    <row r="1221" customFormat="false" ht="18.75" hidden="false" customHeight="false" outlineLevel="0" collapsed="false">
      <c r="A1221" s="22" t="s">
        <v>2492</v>
      </c>
      <c r="B1221" s="0" t="s">
        <v>2493</v>
      </c>
    </row>
    <row r="1222" customFormat="false" ht="18.75" hidden="false" customHeight="false" outlineLevel="0" collapsed="false">
      <c r="A1222" s="22" t="s">
        <v>2494</v>
      </c>
      <c r="B1222" s="0" t="s">
        <v>2495</v>
      </c>
    </row>
    <row r="1223" customFormat="false" ht="18.75" hidden="false" customHeight="false" outlineLevel="0" collapsed="false">
      <c r="A1223" s="22" t="s">
        <v>2496</v>
      </c>
      <c r="B1223" s="0" t="s">
        <v>2497</v>
      </c>
    </row>
    <row r="1224" customFormat="false" ht="18.75" hidden="false" customHeight="false" outlineLevel="0" collapsed="false">
      <c r="A1224" s="22" t="s">
        <v>2498</v>
      </c>
      <c r="B1224" s="0" t="s">
        <v>2499</v>
      </c>
    </row>
    <row r="1225" customFormat="false" ht="18.75" hidden="false" customHeight="false" outlineLevel="0" collapsed="false">
      <c r="A1225" s="22" t="s">
        <v>2500</v>
      </c>
      <c r="B1225" s="0" t="s">
        <v>2501</v>
      </c>
    </row>
    <row r="1226" customFormat="false" ht="18.75" hidden="false" customHeight="false" outlineLevel="0" collapsed="false">
      <c r="A1226" s="22" t="s">
        <v>2502</v>
      </c>
      <c r="B1226" s="0" t="s">
        <v>2503</v>
      </c>
    </row>
    <row r="1227" customFormat="false" ht="18.75" hidden="false" customHeight="false" outlineLevel="0" collapsed="false">
      <c r="A1227" s="22" t="s">
        <v>2504</v>
      </c>
      <c r="B1227" s="0" t="s">
        <v>2505</v>
      </c>
    </row>
    <row r="1228" customFormat="false" ht="18.75" hidden="false" customHeight="false" outlineLevel="0" collapsed="false">
      <c r="A1228" s="22" t="s">
        <v>2506</v>
      </c>
      <c r="B1228" s="0" t="s">
        <v>2507</v>
      </c>
    </row>
    <row r="1229" customFormat="false" ht="18.75" hidden="false" customHeight="false" outlineLevel="0" collapsed="false">
      <c r="A1229" s="22" t="s">
        <v>2508</v>
      </c>
      <c r="B1229" s="0" t="s">
        <v>2509</v>
      </c>
    </row>
    <row r="1230" customFormat="false" ht="18.75" hidden="false" customHeight="false" outlineLevel="0" collapsed="false">
      <c r="A1230" s="22" t="s">
        <v>2510</v>
      </c>
      <c r="B1230" s="0" t="s">
        <v>2511</v>
      </c>
    </row>
    <row r="1231" customFormat="false" ht="18.75" hidden="false" customHeight="false" outlineLevel="0" collapsed="false">
      <c r="A1231" s="22" t="s">
        <v>2512</v>
      </c>
      <c r="B1231" s="0" t="s">
        <v>2513</v>
      </c>
    </row>
    <row r="1232" customFormat="false" ht="18.75" hidden="false" customHeight="false" outlineLevel="0" collapsed="false">
      <c r="A1232" s="22" t="s">
        <v>2514</v>
      </c>
      <c r="B1232" s="0" t="s">
        <v>2515</v>
      </c>
    </row>
    <row r="1233" customFormat="false" ht="18.75" hidden="false" customHeight="false" outlineLevel="0" collapsed="false">
      <c r="A1233" s="22" t="s">
        <v>2516</v>
      </c>
      <c r="B1233" s="0" t="s">
        <v>2517</v>
      </c>
    </row>
    <row r="1234" customFormat="false" ht="18.75" hidden="false" customHeight="false" outlineLevel="0" collapsed="false">
      <c r="A1234" s="22" t="s">
        <v>2518</v>
      </c>
      <c r="B1234" s="0" t="s">
        <v>2519</v>
      </c>
    </row>
    <row r="1235" customFormat="false" ht="18.75" hidden="false" customHeight="false" outlineLevel="0" collapsed="false">
      <c r="A1235" s="22" t="s">
        <v>2520</v>
      </c>
      <c r="B1235" s="0" t="s">
        <v>2521</v>
      </c>
    </row>
    <row r="1236" customFormat="false" ht="18.75" hidden="false" customHeight="false" outlineLevel="0" collapsed="false">
      <c r="A1236" s="22" t="s">
        <v>2522</v>
      </c>
      <c r="B1236" s="0" t="s">
        <v>2523</v>
      </c>
    </row>
    <row r="1237" customFormat="false" ht="18.75" hidden="false" customHeight="false" outlineLevel="0" collapsed="false">
      <c r="A1237" s="22" t="s">
        <v>2524</v>
      </c>
      <c r="B1237" s="0" t="s">
        <v>2525</v>
      </c>
    </row>
    <row r="1238" customFormat="false" ht="18.75" hidden="false" customHeight="false" outlineLevel="0" collapsed="false">
      <c r="A1238" s="22" t="s">
        <v>2526</v>
      </c>
      <c r="B1238" s="0" t="s">
        <v>2527</v>
      </c>
    </row>
    <row r="1239" customFormat="false" ht="18.75" hidden="false" customHeight="false" outlineLevel="0" collapsed="false">
      <c r="A1239" s="22" t="s">
        <v>2528</v>
      </c>
      <c r="B1239" s="0" t="s">
        <v>2529</v>
      </c>
    </row>
    <row r="1240" customFormat="false" ht="18.75" hidden="false" customHeight="false" outlineLevel="0" collapsed="false">
      <c r="A1240" s="22" t="s">
        <v>2530</v>
      </c>
      <c r="B1240" s="0" t="s">
        <v>2531</v>
      </c>
    </row>
    <row r="1241" customFormat="false" ht="18.75" hidden="false" customHeight="false" outlineLevel="0" collapsed="false">
      <c r="A1241" s="22" t="s">
        <v>2532</v>
      </c>
      <c r="B1241" s="0" t="s">
        <v>2533</v>
      </c>
    </row>
    <row r="1242" customFormat="false" ht="18.75" hidden="false" customHeight="false" outlineLevel="0" collapsed="false">
      <c r="A1242" s="22" t="s">
        <v>2534</v>
      </c>
      <c r="B1242" s="0" t="s">
        <v>2535</v>
      </c>
    </row>
    <row r="1243" customFormat="false" ht="18.75" hidden="false" customHeight="false" outlineLevel="0" collapsed="false">
      <c r="A1243" s="22" t="s">
        <v>2536</v>
      </c>
      <c r="B1243" s="0" t="s">
        <v>2537</v>
      </c>
    </row>
    <row r="1244" customFormat="false" ht="18.75" hidden="false" customHeight="false" outlineLevel="0" collapsed="false">
      <c r="A1244" s="22" t="s">
        <v>2538</v>
      </c>
      <c r="B1244" s="0" t="s">
        <v>2539</v>
      </c>
    </row>
    <row r="1245" customFormat="false" ht="18.75" hidden="false" customHeight="false" outlineLevel="0" collapsed="false">
      <c r="A1245" s="22" t="s">
        <v>2540</v>
      </c>
      <c r="B1245" s="0" t="s">
        <v>2541</v>
      </c>
    </row>
    <row r="1246" customFormat="false" ht="18.75" hidden="false" customHeight="false" outlineLevel="0" collapsed="false">
      <c r="A1246" s="22" t="s">
        <v>2542</v>
      </c>
      <c r="B1246" s="0" t="s">
        <v>2543</v>
      </c>
    </row>
    <row r="1247" customFormat="false" ht="18.75" hidden="false" customHeight="false" outlineLevel="0" collapsed="false">
      <c r="A1247" s="22" t="s">
        <v>2544</v>
      </c>
      <c r="B1247" s="0" t="s">
        <v>2545</v>
      </c>
    </row>
    <row r="1248" customFormat="false" ht="18.75" hidden="false" customHeight="false" outlineLevel="0" collapsed="false">
      <c r="A1248" s="22" t="s">
        <v>2546</v>
      </c>
      <c r="B1248" s="0" t="s">
        <v>2547</v>
      </c>
    </row>
    <row r="1249" customFormat="false" ht="18.75" hidden="false" customHeight="false" outlineLevel="0" collapsed="false">
      <c r="A1249" s="22" t="s">
        <v>2548</v>
      </c>
      <c r="B1249" s="0" t="s">
        <v>2549</v>
      </c>
    </row>
    <row r="1250" customFormat="false" ht="18.75" hidden="false" customHeight="false" outlineLevel="0" collapsed="false">
      <c r="A1250" s="22" t="s">
        <v>2550</v>
      </c>
      <c r="B1250" s="0" t="s">
        <v>2551</v>
      </c>
    </row>
    <row r="1251" customFormat="false" ht="18.75" hidden="false" customHeight="false" outlineLevel="0" collapsed="false">
      <c r="A1251" s="22" t="s">
        <v>2552</v>
      </c>
      <c r="B1251" s="0" t="s">
        <v>2553</v>
      </c>
    </row>
    <row r="1252" customFormat="false" ht="18.75" hidden="false" customHeight="false" outlineLevel="0" collapsed="false">
      <c r="A1252" s="22" t="s">
        <v>2554</v>
      </c>
      <c r="B1252" s="0" t="s">
        <v>2555</v>
      </c>
    </row>
    <row r="1253" customFormat="false" ht="18.75" hidden="false" customHeight="false" outlineLevel="0" collapsed="false">
      <c r="A1253" s="22" t="s">
        <v>2556</v>
      </c>
      <c r="B1253" s="0" t="s">
        <v>2557</v>
      </c>
    </row>
    <row r="1254" customFormat="false" ht="18.75" hidden="false" customHeight="false" outlineLevel="0" collapsed="false">
      <c r="A1254" s="22" t="s">
        <v>2558</v>
      </c>
      <c r="B1254" s="0" t="s">
        <v>2559</v>
      </c>
    </row>
    <row r="1255" customFormat="false" ht="18.75" hidden="false" customHeight="false" outlineLevel="0" collapsed="false">
      <c r="A1255" s="22" t="s">
        <v>2560</v>
      </c>
      <c r="B1255" s="0" t="s">
        <v>2561</v>
      </c>
    </row>
    <row r="1256" customFormat="false" ht="18.75" hidden="false" customHeight="false" outlineLevel="0" collapsed="false">
      <c r="A1256" s="22" t="s">
        <v>2562</v>
      </c>
      <c r="B1256" s="0" t="s">
        <v>2563</v>
      </c>
    </row>
    <row r="1257" customFormat="false" ht="18.75" hidden="false" customHeight="false" outlineLevel="0" collapsed="false">
      <c r="A1257" s="22" t="s">
        <v>2564</v>
      </c>
      <c r="B1257" s="0" t="s">
        <v>2565</v>
      </c>
    </row>
    <row r="1258" customFormat="false" ht="18.75" hidden="false" customHeight="false" outlineLevel="0" collapsed="false">
      <c r="A1258" s="22" t="s">
        <v>2566</v>
      </c>
      <c r="B1258" s="0" t="s">
        <v>2567</v>
      </c>
    </row>
    <row r="1259" customFormat="false" ht="18.75" hidden="false" customHeight="false" outlineLevel="0" collapsed="false">
      <c r="A1259" s="22" t="s">
        <v>2568</v>
      </c>
      <c r="B1259" s="0" t="s">
        <v>2569</v>
      </c>
    </row>
    <row r="1260" customFormat="false" ht="18.75" hidden="false" customHeight="false" outlineLevel="0" collapsed="false">
      <c r="A1260" s="22" t="s">
        <v>2570</v>
      </c>
      <c r="B1260" s="0" t="s">
        <v>2571</v>
      </c>
    </row>
    <row r="1261" customFormat="false" ht="18.75" hidden="false" customHeight="false" outlineLevel="0" collapsed="false">
      <c r="A1261" s="22" t="s">
        <v>2572</v>
      </c>
      <c r="B1261" s="0" t="s">
        <v>2573</v>
      </c>
    </row>
    <row r="1262" customFormat="false" ht="18.75" hidden="false" customHeight="false" outlineLevel="0" collapsed="false">
      <c r="A1262" s="22" t="s">
        <v>2574</v>
      </c>
      <c r="B1262" s="0" t="s">
        <v>2575</v>
      </c>
    </row>
    <row r="1263" customFormat="false" ht="18.75" hidden="false" customHeight="false" outlineLevel="0" collapsed="false">
      <c r="A1263" s="22" t="s">
        <v>2576</v>
      </c>
      <c r="B1263" s="0" t="s">
        <v>2577</v>
      </c>
    </row>
    <row r="1264" customFormat="false" ht="18.75" hidden="false" customHeight="false" outlineLevel="0" collapsed="false">
      <c r="A1264" s="22" t="s">
        <v>2578</v>
      </c>
      <c r="B1264" s="0" t="s">
        <v>2579</v>
      </c>
    </row>
    <row r="1265" customFormat="false" ht="18.75" hidden="false" customHeight="false" outlineLevel="0" collapsed="false">
      <c r="A1265" s="22" t="s">
        <v>2580</v>
      </c>
      <c r="B1265" s="0" t="s">
        <v>2581</v>
      </c>
    </row>
    <row r="1266" customFormat="false" ht="18.75" hidden="false" customHeight="false" outlineLevel="0" collapsed="false">
      <c r="A1266" s="22" t="s">
        <v>2582</v>
      </c>
      <c r="B1266" s="0" t="s">
        <v>2583</v>
      </c>
    </row>
    <row r="1267" customFormat="false" ht="18.75" hidden="false" customHeight="false" outlineLevel="0" collapsed="false">
      <c r="A1267" s="22" t="s">
        <v>2584</v>
      </c>
      <c r="B1267" s="0" t="s">
        <v>2585</v>
      </c>
    </row>
    <row r="1268" customFormat="false" ht="18.75" hidden="false" customHeight="false" outlineLevel="0" collapsed="false">
      <c r="A1268" s="22" t="s">
        <v>2586</v>
      </c>
      <c r="B1268" s="0" t="s">
        <v>2587</v>
      </c>
    </row>
    <row r="1269" customFormat="false" ht="18.75" hidden="false" customHeight="false" outlineLevel="0" collapsed="false">
      <c r="A1269" s="22" t="s">
        <v>2588</v>
      </c>
      <c r="B1269" s="0" t="s">
        <v>2589</v>
      </c>
    </row>
    <row r="1270" customFormat="false" ht="18.75" hidden="false" customHeight="false" outlineLevel="0" collapsed="false">
      <c r="A1270" s="22" t="s">
        <v>2590</v>
      </c>
      <c r="B1270" s="0" t="s">
        <v>2591</v>
      </c>
    </row>
    <row r="1271" customFormat="false" ht="18.75" hidden="false" customHeight="false" outlineLevel="0" collapsed="false">
      <c r="A1271" s="22" t="s">
        <v>2592</v>
      </c>
      <c r="B1271" s="0" t="s">
        <v>2593</v>
      </c>
    </row>
    <row r="1272" customFormat="false" ht="18.75" hidden="false" customHeight="false" outlineLevel="0" collapsed="false">
      <c r="A1272" s="22" t="s">
        <v>2594</v>
      </c>
      <c r="B1272" s="0" t="s">
        <v>2595</v>
      </c>
    </row>
    <row r="1273" customFormat="false" ht="18.75" hidden="false" customHeight="false" outlineLevel="0" collapsed="false">
      <c r="A1273" s="22" t="s">
        <v>2596</v>
      </c>
      <c r="B1273" s="0" t="s">
        <v>2597</v>
      </c>
    </row>
    <row r="1274" customFormat="false" ht="18.75" hidden="false" customHeight="false" outlineLevel="0" collapsed="false">
      <c r="A1274" s="22" t="s">
        <v>2598</v>
      </c>
      <c r="B1274" s="0" t="s">
        <v>2599</v>
      </c>
    </row>
    <row r="1275" customFormat="false" ht="18.75" hidden="false" customHeight="false" outlineLevel="0" collapsed="false">
      <c r="A1275" s="22" t="s">
        <v>2600</v>
      </c>
      <c r="B1275" s="0" t="s">
        <v>2601</v>
      </c>
    </row>
    <row r="1276" customFormat="false" ht="18.75" hidden="false" customHeight="false" outlineLevel="0" collapsed="false">
      <c r="A1276" s="22" t="s">
        <v>2602</v>
      </c>
      <c r="B1276" s="0" t="s">
        <v>2603</v>
      </c>
    </row>
    <row r="1277" customFormat="false" ht="18.75" hidden="false" customHeight="false" outlineLevel="0" collapsed="false">
      <c r="A1277" s="22" t="s">
        <v>2604</v>
      </c>
      <c r="B1277" s="0" t="s">
        <v>2605</v>
      </c>
    </row>
    <row r="1278" customFormat="false" ht="18.75" hidden="false" customHeight="false" outlineLevel="0" collapsed="false">
      <c r="A1278" s="22" t="s">
        <v>2606</v>
      </c>
      <c r="B1278" s="0" t="s">
        <v>2607</v>
      </c>
    </row>
    <row r="1279" customFormat="false" ht="18.75" hidden="false" customHeight="false" outlineLevel="0" collapsed="false">
      <c r="A1279" s="22" t="s">
        <v>2608</v>
      </c>
      <c r="B1279" s="0" t="s">
        <v>2609</v>
      </c>
    </row>
    <row r="1280" customFormat="false" ht="18.75" hidden="false" customHeight="false" outlineLevel="0" collapsed="false">
      <c r="A1280" s="22" t="s">
        <v>2610</v>
      </c>
      <c r="B1280" s="0" t="s">
        <v>2611</v>
      </c>
    </row>
    <row r="1281" customFormat="false" ht="18.75" hidden="false" customHeight="false" outlineLevel="0" collapsed="false">
      <c r="A1281" s="22" t="s">
        <v>2612</v>
      </c>
      <c r="B1281" s="0" t="s">
        <v>2613</v>
      </c>
    </row>
    <row r="1282" customFormat="false" ht="18.75" hidden="false" customHeight="false" outlineLevel="0" collapsed="false">
      <c r="A1282" s="22" t="s">
        <v>2614</v>
      </c>
      <c r="B1282" s="0" t="s">
        <v>2615</v>
      </c>
    </row>
    <row r="1283" customFormat="false" ht="18.75" hidden="false" customHeight="false" outlineLevel="0" collapsed="false">
      <c r="A1283" s="22" t="s">
        <v>2616</v>
      </c>
      <c r="B1283" s="0" t="s">
        <v>2617</v>
      </c>
    </row>
    <row r="1284" customFormat="false" ht="18.75" hidden="false" customHeight="false" outlineLevel="0" collapsed="false">
      <c r="A1284" s="22" t="s">
        <v>2618</v>
      </c>
      <c r="B1284" s="0" t="s">
        <v>2619</v>
      </c>
    </row>
    <row r="1285" customFormat="false" ht="18.75" hidden="false" customHeight="false" outlineLevel="0" collapsed="false">
      <c r="A1285" s="22" t="s">
        <v>2620</v>
      </c>
      <c r="B1285" s="0" t="s">
        <v>2621</v>
      </c>
    </row>
    <row r="1286" customFormat="false" ht="18.75" hidden="false" customHeight="false" outlineLevel="0" collapsed="false">
      <c r="A1286" s="22" t="s">
        <v>2622</v>
      </c>
      <c r="B1286" s="0" t="s">
        <v>2623</v>
      </c>
    </row>
    <row r="1287" customFormat="false" ht="18.75" hidden="false" customHeight="false" outlineLevel="0" collapsed="false">
      <c r="A1287" s="22" t="s">
        <v>2624</v>
      </c>
      <c r="B1287" s="0" t="s">
        <v>2625</v>
      </c>
    </row>
    <row r="1288" customFormat="false" ht="18.75" hidden="false" customHeight="false" outlineLevel="0" collapsed="false">
      <c r="A1288" s="22" t="s">
        <v>2626</v>
      </c>
      <c r="B1288" s="0" t="s">
        <v>2627</v>
      </c>
    </row>
    <row r="1289" customFormat="false" ht="18.75" hidden="false" customHeight="false" outlineLevel="0" collapsed="false">
      <c r="A1289" s="22" t="s">
        <v>2628</v>
      </c>
      <c r="B1289" s="0" t="s">
        <v>2629</v>
      </c>
    </row>
    <row r="1290" customFormat="false" ht="18.75" hidden="false" customHeight="false" outlineLevel="0" collapsed="false">
      <c r="A1290" s="22" t="s">
        <v>2630</v>
      </c>
      <c r="B1290" s="0" t="s">
        <v>2631</v>
      </c>
    </row>
    <row r="1291" customFormat="false" ht="18.75" hidden="false" customHeight="false" outlineLevel="0" collapsed="false">
      <c r="A1291" s="22" t="s">
        <v>2632</v>
      </c>
      <c r="B1291" s="0" t="s">
        <v>2633</v>
      </c>
    </row>
    <row r="1292" customFormat="false" ht="18.75" hidden="false" customHeight="false" outlineLevel="0" collapsed="false">
      <c r="A1292" s="22" t="s">
        <v>2634</v>
      </c>
      <c r="B1292" s="0" t="s">
        <v>2635</v>
      </c>
    </row>
    <row r="1293" customFormat="false" ht="18.75" hidden="false" customHeight="false" outlineLevel="0" collapsed="false">
      <c r="A1293" s="22" t="s">
        <v>2636</v>
      </c>
      <c r="B1293" s="0" t="s">
        <v>2637</v>
      </c>
    </row>
    <row r="1294" customFormat="false" ht="18.75" hidden="false" customHeight="false" outlineLevel="0" collapsed="false">
      <c r="A1294" s="22" t="s">
        <v>2638</v>
      </c>
      <c r="B1294" s="0" t="s">
        <v>2639</v>
      </c>
    </row>
    <row r="1295" customFormat="false" ht="18.75" hidden="false" customHeight="false" outlineLevel="0" collapsed="false">
      <c r="A1295" s="22" t="s">
        <v>2640</v>
      </c>
      <c r="B1295" s="0" t="s">
        <v>2641</v>
      </c>
    </row>
    <row r="1296" customFormat="false" ht="18.75" hidden="false" customHeight="false" outlineLevel="0" collapsed="false">
      <c r="A1296" s="22" t="s">
        <v>2642</v>
      </c>
      <c r="B1296" s="0" t="s">
        <v>2643</v>
      </c>
    </row>
    <row r="1297" customFormat="false" ht="18.75" hidden="false" customHeight="false" outlineLevel="0" collapsed="false">
      <c r="A1297" s="22" t="s">
        <v>2644</v>
      </c>
      <c r="B1297" s="0" t="s">
        <v>2645</v>
      </c>
    </row>
    <row r="1298" customFormat="false" ht="18.75" hidden="false" customHeight="false" outlineLevel="0" collapsed="false">
      <c r="A1298" s="22" t="s">
        <v>2646</v>
      </c>
      <c r="B1298" s="0" t="s">
        <v>2647</v>
      </c>
    </row>
    <row r="1299" customFormat="false" ht="18.75" hidden="false" customHeight="false" outlineLevel="0" collapsed="false">
      <c r="A1299" s="22" t="s">
        <v>2648</v>
      </c>
      <c r="B1299" s="0" t="s">
        <v>2649</v>
      </c>
    </row>
    <row r="1300" customFormat="false" ht="18.75" hidden="false" customHeight="false" outlineLevel="0" collapsed="false">
      <c r="A1300" s="22" t="s">
        <v>2650</v>
      </c>
      <c r="B1300" s="0" t="s">
        <v>2651</v>
      </c>
    </row>
    <row r="1301" customFormat="false" ht="18.75" hidden="false" customHeight="false" outlineLevel="0" collapsed="false">
      <c r="A1301" s="22" t="s">
        <v>2652</v>
      </c>
      <c r="B1301" s="0" t="s">
        <v>2653</v>
      </c>
    </row>
    <row r="1302" customFormat="false" ht="18.75" hidden="false" customHeight="false" outlineLevel="0" collapsed="false">
      <c r="A1302" s="22" t="s">
        <v>2654</v>
      </c>
      <c r="B1302" s="0" t="s">
        <v>2655</v>
      </c>
    </row>
    <row r="1303" customFormat="false" ht="18.75" hidden="false" customHeight="false" outlineLevel="0" collapsed="false">
      <c r="A1303" s="22" t="s">
        <v>2656</v>
      </c>
      <c r="B1303" s="0" t="s">
        <v>2657</v>
      </c>
    </row>
    <row r="1304" customFormat="false" ht="18.75" hidden="false" customHeight="false" outlineLevel="0" collapsed="false">
      <c r="A1304" s="22" t="s">
        <v>2658</v>
      </c>
      <c r="B1304" s="0" t="s">
        <v>2659</v>
      </c>
    </row>
    <row r="1305" customFormat="false" ht="18.75" hidden="false" customHeight="false" outlineLevel="0" collapsed="false">
      <c r="A1305" s="22" t="s">
        <v>2660</v>
      </c>
      <c r="B1305" s="0" t="s">
        <v>2661</v>
      </c>
    </row>
    <row r="1306" customFormat="false" ht="18.75" hidden="false" customHeight="false" outlineLevel="0" collapsed="false">
      <c r="A1306" s="22" t="s">
        <v>2662</v>
      </c>
      <c r="B1306" s="0" t="s">
        <v>2663</v>
      </c>
    </row>
    <row r="1307" customFormat="false" ht="18.75" hidden="false" customHeight="false" outlineLevel="0" collapsed="false">
      <c r="A1307" s="22" t="s">
        <v>2664</v>
      </c>
      <c r="B1307" s="0" t="s">
        <v>2665</v>
      </c>
    </row>
    <row r="1308" customFormat="false" ht="18.75" hidden="false" customHeight="false" outlineLevel="0" collapsed="false">
      <c r="A1308" s="22" t="s">
        <v>2666</v>
      </c>
      <c r="B1308" s="0" t="s">
        <v>2667</v>
      </c>
    </row>
    <row r="1309" customFormat="false" ht="18.75" hidden="false" customHeight="false" outlineLevel="0" collapsed="false">
      <c r="A1309" s="22" t="s">
        <v>2668</v>
      </c>
      <c r="B1309" s="0" t="s">
        <v>2669</v>
      </c>
    </row>
    <row r="1310" customFormat="false" ht="18.75" hidden="false" customHeight="false" outlineLevel="0" collapsed="false">
      <c r="A1310" s="22" t="s">
        <v>2670</v>
      </c>
      <c r="B1310" s="0" t="s">
        <v>2671</v>
      </c>
    </row>
    <row r="1311" customFormat="false" ht="18.75" hidden="false" customHeight="false" outlineLevel="0" collapsed="false">
      <c r="A1311" s="22" t="s">
        <v>2672</v>
      </c>
      <c r="B1311" s="0" t="s">
        <v>2673</v>
      </c>
    </row>
    <row r="1312" customFormat="false" ht="18.75" hidden="false" customHeight="false" outlineLevel="0" collapsed="false">
      <c r="A1312" s="22" t="s">
        <v>2674</v>
      </c>
      <c r="B1312" s="0" t="s">
        <v>2675</v>
      </c>
    </row>
    <row r="1313" customFormat="false" ht="18.75" hidden="false" customHeight="false" outlineLevel="0" collapsed="false">
      <c r="A1313" s="22" t="s">
        <v>2676</v>
      </c>
      <c r="B1313" s="0" t="s">
        <v>2677</v>
      </c>
    </row>
    <row r="1314" customFormat="false" ht="18.75" hidden="false" customHeight="false" outlineLevel="0" collapsed="false">
      <c r="A1314" s="22" t="s">
        <v>2678</v>
      </c>
      <c r="B1314" s="0" t="s">
        <v>2679</v>
      </c>
    </row>
    <row r="1315" customFormat="false" ht="18.75" hidden="false" customHeight="false" outlineLevel="0" collapsed="false">
      <c r="A1315" s="22" t="s">
        <v>2680</v>
      </c>
      <c r="B1315" s="0" t="s">
        <v>2681</v>
      </c>
    </row>
    <row r="1316" customFormat="false" ht="18.75" hidden="false" customHeight="false" outlineLevel="0" collapsed="false">
      <c r="A1316" s="22" t="s">
        <v>2682</v>
      </c>
      <c r="B1316" s="0" t="s">
        <v>2683</v>
      </c>
    </row>
    <row r="1317" customFormat="false" ht="18.75" hidden="false" customHeight="false" outlineLevel="0" collapsed="false">
      <c r="A1317" s="22" t="s">
        <v>2684</v>
      </c>
      <c r="B1317" s="0" t="s">
        <v>2685</v>
      </c>
    </row>
    <row r="1318" customFormat="false" ht="18.75" hidden="false" customHeight="false" outlineLevel="0" collapsed="false">
      <c r="A1318" s="22" t="s">
        <v>2686</v>
      </c>
      <c r="B1318" s="0" t="s">
        <v>2687</v>
      </c>
    </row>
    <row r="1319" customFormat="false" ht="18.75" hidden="false" customHeight="false" outlineLevel="0" collapsed="false">
      <c r="A1319" s="22" t="s">
        <v>2688</v>
      </c>
      <c r="B1319" s="0" t="s">
        <v>2689</v>
      </c>
    </row>
    <row r="1320" customFormat="false" ht="18.75" hidden="false" customHeight="false" outlineLevel="0" collapsed="false">
      <c r="A1320" s="22" t="s">
        <v>2690</v>
      </c>
      <c r="B1320" s="0" t="s">
        <v>2691</v>
      </c>
    </row>
    <row r="1321" customFormat="false" ht="18.75" hidden="false" customHeight="false" outlineLevel="0" collapsed="false">
      <c r="A1321" s="22" t="s">
        <v>2692</v>
      </c>
      <c r="B1321" s="0" t="s">
        <v>2693</v>
      </c>
    </row>
    <row r="1322" customFormat="false" ht="18.75" hidden="false" customHeight="false" outlineLevel="0" collapsed="false">
      <c r="A1322" s="22" t="s">
        <v>2694</v>
      </c>
      <c r="B1322" s="0" t="s">
        <v>2695</v>
      </c>
    </row>
    <row r="1323" customFormat="false" ht="18.75" hidden="false" customHeight="false" outlineLevel="0" collapsed="false">
      <c r="A1323" s="22" t="s">
        <v>2696</v>
      </c>
      <c r="B1323" s="0" t="s">
        <v>2697</v>
      </c>
    </row>
    <row r="1324" customFormat="false" ht="18.75" hidden="false" customHeight="false" outlineLevel="0" collapsed="false">
      <c r="A1324" s="22" t="s">
        <v>2698</v>
      </c>
      <c r="B1324" s="0" t="s">
        <v>2699</v>
      </c>
    </row>
    <row r="1325" customFormat="false" ht="18.75" hidden="false" customHeight="false" outlineLevel="0" collapsed="false">
      <c r="A1325" s="22" t="s">
        <v>2700</v>
      </c>
      <c r="B1325" s="0" t="s">
        <v>2701</v>
      </c>
    </row>
    <row r="1326" customFormat="false" ht="18.75" hidden="false" customHeight="false" outlineLevel="0" collapsed="false">
      <c r="A1326" s="22" t="s">
        <v>2702</v>
      </c>
      <c r="B1326" s="0" t="s">
        <v>2703</v>
      </c>
    </row>
    <row r="1327" customFormat="false" ht="18.75" hidden="false" customHeight="false" outlineLevel="0" collapsed="false">
      <c r="A1327" s="22" t="s">
        <v>2704</v>
      </c>
      <c r="B1327" s="0" t="s">
        <v>2705</v>
      </c>
    </row>
    <row r="1328" customFormat="false" ht="18.75" hidden="false" customHeight="false" outlineLevel="0" collapsed="false">
      <c r="A1328" s="22" t="s">
        <v>2706</v>
      </c>
      <c r="B1328" s="0" t="s">
        <v>2707</v>
      </c>
    </row>
    <row r="1329" customFormat="false" ht="18.75" hidden="false" customHeight="false" outlineLevel="0" collapsed="false">
      <c r="A1329" s="22" t="s">
        <v>2708</v>
      </c>
      <c r="B1329" s="0" t="s">
        <v>2709</v>
      </c>
    </row>
    <row r="1330" customFormat="false" ht="18.75" hidden="false" customHeight="false" outlineLevel="0" collapsed="false">
      <c r="A1330" s="22" t="s">
        <v>2710</v>
      </c>
      <c r="B1330" s="0" t="s">
        <v>2711</v>
      </c>
    </row>
    <row r="1331" customFormat="false" ht="18.75" hidden="false" customHeight="false" outlineLevel="0" collapsed="false">
      <c r="A1331" s="22" t="s">
        <v>2712</v>
      </c>
      <c r="B1331" s="0" t="s">
        <v>2713</v>
      </c>
    </row>
    <row r="1332" customFormat="false" ht="18.75" hidden="false" customHeight="false" outlineLevel="0" collapsed="false">
      <c r="A1332" s="22" t="s">
        <v>2714</v>
      </c>
      <c r="B1332" s="0" t="s">
        <v>2715</v>
      </c>
    </row>
    <row r="1333" customFormat="false" ht="18.75" hidden="false" customHeight="false" outlineLevel="0" collapsed="false">
      <c r="A1333" s="22" t="s">
        <v>2716</v>
      </c>
      <c r="B1333" s="0" t="s">
        <v>2717</v>
      </c>
    </row>
    <row r="1334" customFormat="false" ht="18.75" hidden="false" customHeight="false" outlineLevel="0" collapsed="false">
      <c r="A1334" s="22" t="s">
        <v>2718</v>
      </c>
      <c r="B1334" s="0" t="s">
        <v>2719</v>
      </c>
    </row>
    <row r="1335" customFormat="false" ht="18.75" hidden="false" customHeight="false" outlineLevel="0" collapsed="false">
      <c r="A1335" s="22" t="s">
        <v>2720</v>
      </c>
      <c r="B1335" s="0" t="s">
        <v>2721</v>
      </c>
    </row>
    <row r="1336" customFormat="false" ht="18.75" hidden="false" customHeight="false" outlineLevel="0" collapsed="false">
      <c r="A1336" s="22" t="s">
        <v>2722</v>
      </c>
      <c r="B1336" s="0" t="s">
        <v>2723</v>
      </c>
    </row>
    <row r="1337" customFormat="false" ht="18.75" hidden="false" customHeight="false" outlineLevel="0" collapsed="false">
      <c r="A1337" s="22" t="s">
        <v>2724</v>
      </c>
      <c r="B1337" s="0" t="s">
        <v>2725</v>
      </c>
    </row>
    <row r="1338" customFormat="false" ht="18.75" hidden="false" customHeight="false" outlineLevel="0" collapsed="false">
      <c r="A1338" s="22" t="s">
        <v>2726</v>
      </c>
      <c r="B1338" s="0" t="s">
        <v>2727</v>
      </c>
    </row>
    <row r="1339" customFormat="false" ht="18.75" hidden="false" customHeight="false" outlineLevel="0" collapsed="false">
      <c r="A1339" s="22" t="s">
        <v>2728</v>
      </c>
      <c r="B1339" s="0" t="s">
        <v>2729</v>
      </c>
    </row>
    <row r="1340" customFormat="false" ht="18.75" hidden="false" customHeight="false" outlineLevel="0" collapsed="false">
      <c r="A1340" s="22" t="s">
        <v>2730</v>
      </c>
      <c r="B1340" s="0" t="s">
        <v>2731</v>
      </c>
    </row>
    <row r="1341" customFormat="false" ht="18.75" hidden="false" customHeight="false" outlineLevel="0" collapsed="false">
      <c r="A1341" s="22" t="s">
        <v>2732</v>
      </c>
      <c r="B1341" s="0" t="s">
        <v>2733</v>
      </c>
    </row>
    <row r="1342" customFormat="false" ht="18.75" hidden="false" customHeight="false" outlineLevel="0" collapsed="false">
      <c r="A1342" s="22" t="s">
        <v>2734</v>
      </c>
      <c r="B1342" s="0" t="s">
        <v>2735</v>
      </c>
    </row>
    <row r="1343" customFormat="false" ht="18.75" hidden="false" customHeight="false" outlineLevel="0" collapsed="false">
      <c r="A1343" s="22" t="s">
        <v>2736</v>
      </c>
      <c r="B1343" s="0" t="s">
        <v>2737</v>
      </c>
    </row>
    <row r="1344" customFormat="false" ht="18.75" hidden="false" customHeight="false" outlineLevel="0" collapsed="false">
      <c r="A1344" s="22" t="s">
        <v>2738</v>
      </c>
      <c r="B1344" s="0" t="s">
        <v>2739</v>
      </c>
    </row>
    <row r="1345" customFormat="false" ht="18.75" hidden="false" customHeight="false" outlineLevel="0" collapsed="false">
      <c r="A1345" s="22" t="s">
        <v>2740</v>
      </c>
      <c r="B1345" s="0" t="s">
        <v>2741</v>
      </c>
    </row>
    <row r="1346" customFormat="false" ht="18.75" hidden="false" customHeight="false" outlineLevel="0" collapsed="false">
      <c r="A1346" s="22" t="s">
        <v>2742</v>
      </c>
      <c r="B1346" s="0" t="s">
        <v>2743</v>
      </c>
    </row>
    <row r="1347" customFormat="false" ht="18.75" hidden="false" customHeight="false" outlineLevel="0" collapsed="false">
      <c r="A1347" s="22" t="s">
        <v>2744</v>
      </c>
      <c r="B1347" s="0" t="s">
        <v>2745</v>
      </c>
    </row>
    <row r="1348" customFormat="false" ht="18.75" hidden="false" customHeight="false" outlineLevel="0" collapsed="false">
      <c r="A1348" s="22" t="s">
        <v>2746</v>
      </c>
      <c r="B1348" s="0" t="s">
        <v>2747</v>
      </c>
    </row>
    <row r="1349" customFormat="false" ht="18.75" hidden="false" customHeight="false" outlineLevel="0" collapsed="false">
      <c r="A1349" s="22" t="s">
        <v>2748</v>
      </c>
      <c r="B1349" s="0" t="s">
        <v>2749</v>
      </c>
    </row>
    <row r="1350" customFormat="false" ht="18.75" hidden="false" customHeight="false" outlineLevel="0" collapsed="false">
      <c r="A1350" s="22" t="s">
        <v>2750</v>
      </c>
      <c r="B1350" s="0" t="s">
        <v>2751</v>
      </c>
    </row>
    <row r="1351" customFormat="false" ht="18.75" hidden="false" customHeight="false" outlineLevel="0" collapsed="false">
      <c r="A1351" s="22" t="s">
        <v>2752</v>
      </c>
      <c r="B1351" s="0" t="s">
        <v>2753</v>
      </c>
    </row>
    <row r="1352" customFormat="false" ht="18.75" hidden="false" customHeight="false" outlineLevel="0" collapsed="false">
      <c r="A1352" s="22" t="s">
        <v>2754</v>
      </c>
      <c r="B1352" s="0" t="s">
        <v>2755</v>
      </c>
    </row>
    <row r="1353" customFormat="false" ht="18.75" hidden="false" customHeight="false" outlineLevel="0" collapsed="false">
      <c r="A1353" s="22" t="s">
        <v>2756</v>
      </c>
      <c r="B1353" s="0" t="s">
        <v>2757</v>
      </c>
    </row>
    <row r="1354" customFormat="false" ht="18.75" hidden="false" customHeight="false" outlineLevel="0" collapsed="false">
      <c r="A1354" s="22" t="s">
        <v>2758</v>
      </c>
      <c r="B1354" s="0" t="s">
        <v>2759</v>
      </c>
    </row>
    <row r="1355" customFormat="false" ht="18.75" hidden="false" customHeight="false" outlineLevel="0" collapsed="false">
      <c r="A1355" s="22" t="s">
        <v>2760</v>
      </c>
      <c r="B1355" s="0" t="s">
        <v>2761</v>
      </c>
    </row>
    <row r="1356" customFormat="false" ht="18.75" hidden="false" customHeight="false" outlineLevel="0" collapsed="false">
      <c r="A1356" s="22" t="s">
        <v>2762</v>
      </c>
      <c r="B1356" s="0" t="s">
        <v>2763</v>
      </c>
    </row>
    <row r="1357" customFormat="false" ht="18.75" hidden="false" customHeight="false" outlineLevel="0" collapsed="false">
      <c r="A1357" s="22" t="s">
        <v>2764</v>
      </c>
      <c r="B1357" s="0" t="s">
        <v>2765</v>
      </c>
    </row>
    <row r="1358" customFormat="false" ht="18.75" hidden="false" customHeight="false" outlineLevel="0" collapsed="false">
      <c r="A1358" s="22" t="s">
        <v>2766</v>
      </c>
      <c r="B1358" s="0" t="s">
        <v>2767</v>
      </c>
    </row>
    <row r="1359" customFormat="false" ht="18.75" hidden="false" customHeight="false" outlineLevel="0" collapsed="false">
      <c r="A1359" s="22" t="s">
        <v>2768</v>
      </c>
      <c r="B1359" s="0" t="s">
        <v>2769</v>
      </c>
    </row>
    <row r="1360" customFormat="false" ht="18.75" hidden="false" customHeight="false" outlineLevel="0" collapsed="false">
      <c r="A1360" s="22" t="s">
        <v>2770</v>
      </c>
      <c r="B1360" s="0" t="s">
        <v>2771</v>
      </c>
    </row>
    <row r="1361" customFormat="false" ht="18.75" hidden="false" customHeight="false" outlineLevel="0" collapsed="false">
      <c r="A1361" s="22" t="s">
        <v>2772</v>
      </c>
      <c r="B1361" s="0" t="s">
        <v>2773</v>
      </c>
    </row>
    <row r="1362" customFormat="false" ht="18.75" hidden="false" customHeight="false" outlineLevel="0" collapsed="false">
      <c r="A1362" s="22" t="s">
        <v>2774</v>
      </c>
      <c r="B1362" s="0" t="s">
        <v>2775</v>
      </c>
    </row>
    <row r="1363" customFormat="false" ht="18.75" hidden="false" customHeight="false" outlineLevel="0" collapsed="false">
      <c r="A1363" s="22" t="s">
        <v>2776</v>
      </c>
      <c r="B1363" s="0" t="s">
        <v>2777</v>
      </c>
    </row>
    <row r="1364" customFormat="false" ht="18.75" hidden="false" customHeight="false" outlineLevel="0" collapsed="false">
      <c r="A1364" s="22" t="s">
        <v>2778</v>
      </c>
      <c r="B1364" s="0" t="s">
        <v>2779</v>
      </c>
    </row>
    <row r="1365" customFormat="false" ht="18.75" hidden="false" customHeight="false" outlineLevel="0" collapsed="false">
      <c r="A1365" s="22" t="s">
        <v>2780</v>
      </c>
      <c r="B1365" s="0" t="s">
        <v>2781</v>
      </c>
    </row>
    <row r="1366" customFormat="false" ht="18.75" hidden="false" customHeight="false" outlineLevel="0" collapsed="false">
      <c r="A1366" s="22" t="s">
        <v>2782</v>
      </c>
      <c r="B1366" s="0" t="s">
        <v>2783</v>
      </c>
    </row>
    <row r="1367" customFormat="false" ht="18.75" hidden="false" customHeight="false" outlineLevel="0" collapsed="false">
      <c r="A1367" s="22" t="s">
        <v>2784</v>
      </c>
      <c r="B1367" s="0" t="s">
        <v>2785</v>
      </c>
    </row>
    <row r="1368" customFormat="false" ht="18.75" hidden="false" customHeight="false" outlineLevel="0" collapsed="false">
      <c r="A1368" s="22" t="s">
        <v>2786</v>
      </c>
      <c r="B1368" s="0" t="s">
        <v>2787</v>
      </c>
    </row>
    <row r="1369" customFormat="false" ht="18.75" hidden="false" customHeight="false" outlineLevel="0" collapsed="false">
      <c r="A1369" s="22" t="s">
        <v>2788</v>
      </c>
      <c r="B1369" s="0" t="s">
        <v>2789</v>
      </c>
    </row>
    <row r="1370" customFormat="false" ht="18.75" hidden="false" customHeight="false" outlineLevel="0" collapsed="false">
      <c r="A1370" s="22" t="s">
        <v>2790</v>
      </c>
      <c r="B1370" s="0" t="s">
        <v>2791</v>
      </c>
    </row>
    <row r="1371" customFormat="false" ht="18.75" hidden="false" customHeight="false" outlineLevel="0" collapsed="false">
      <c r="A1371" s="22" t="s">
        <v>2792</v>
      </c>
      <c r="B1371" s="0" t="s">
        <v>2793</v>
      </c>
    </row>
    <row r="1372" customFormat="false" ht="18.75" hidden="false" customHeight="false" outlineLevel="0" collapsed="false">
      <c r="A1372" s="22" t="s">
        <v>2794</v>
      </c>
      <c r="B1372" s="0" t="s">
        <v>2795</v>
      </c>
    </row>
    <row r="1373" customFormat="false" ht="18.75" hidden="false" customHeight="false" outlineLevel="0" collapsed="false">
      <c r="A1373" s="22" t="s">
        <v>2796</v>
      </c>
      <c r="B1373" s="0" t="s">
        <v>2797</v>
      </c>
    </row>
    <row r="1374" customFormat="false" ht="18.75" hidden="false" customHeight="false" outlineLevel="0" collapsed="false">
      <c r="A1374" s="22" t="s">
        <v>2798</v>
      </c>
      <c r="B1374" s="0" t="s">
        <v>2799</v>
      </c>
    </row>
    <row r="1375" customFormat="false" ht="18.75" hidden="false" customHeight="false" outlineLevel="0" collapsed="false">
      <c r="A1375" s="22" t="s">
        <v>2800</v>
      </c>
      <c r="B1375" s="0" t="s">
        <v>2801</v>
      </c>
    </row>
    <row r="1376" customFormat="false" ht="18.75" hidden="false" customHeight="false" outlineLevel="0" collapsed="false">
      <c r="A1376" s="22" t="s">
        <v>2802</v>
      </c>
      <c r="B1376" s="0" t="s">
        <v>2803</v>
      </c>
    </row>
    <row r="1377" customFormat="false" ht="18.75" hidden="false" customHeight="false" outlineLevel="0" collapsed="false">
      <c r="A1377" s="22" t="s">
        <v>2804</v>
      </c>
      <c r="B1377" s="0" t="s">
        <v>2805</v>
      </c>
    </row>
    <row r="1378" customFormat="false" ht="18.75" hidden="false" customHeight="false" outlineLevel="0" collapsed="false">
      <c r="A1378" s="22" t="s">
        <v>2806</v>
      </c>
      <c r="B1378" s="0" t="s">
        <v>2807</v>
      </c>
    </row>
    <row r="1379" customFormat="false" ht="18.75" hidden="false" customHeight="false" outlineLevel="0" collapsed="false">
      <c r="A1379" s="22" t="s">
        <v>2808</v>
      </c>
      <c r="B1379" s="0" t="s">
        <v>2809</v>
      </c>
    </row>
    <row r="1380" customFormat="false" ht="18.75" hidden="false" customHeight="false" outlineLevel="0" collapsed="false">
      <c r="A1380" s="22" t="s">
        <v>2810</v>
      </c>
      <c r="B1380" s="0" t="s">
        <v>2811</v>
      </c>
    </row>
    <row r="1381" customFormat="false" ht="18.75" hidden="false" customHeight="false" outlineLevel="0" collapsed="false">
      <c r="A1381" s="22" t="s">
        <v>2812</v>
      </c>
      <c r="B1381" s="0" t="s">
        <v>2813</v>
      </c>
    </row>
    <row r="1382" customFormat="false" ht="18.75" hidden="false" customHeight="false" outlineLevel="0" collapsed="false">
      <c r="A1382" s="22" t="s">
        <v>2814</v>
      </c>
      <c r="B1382" s="0" t="s">
        <v>2815</v>
      </c>
    </row>
    <row r="1383" customFormat="false" ht="18.75" hidden="false" customHeight="false" outlineLevel="0" collapsed="false">
      <c r="A1383" s="22" t="s">
        <v>2816</v>
      </c>
      <c r="B1383" s="0" t="s">
        <v>2817</v>
      </c>
    </row>
    <row r="1384" customFormat="false" ht="18.75" hidden="false" customHeight="false" outlineLevel="0" collapsed="false">
      <c r="A1384" s="22" t="s">
        <v>2818</v>
      </c>
      <c r="B1384" s="0" t="s">
        <v>2819</v>
      </c>
    </row>
    <row r="1385" customFormat="false" ht="18.75" hidden="false" customHeight="false" outlineLevel="0" collapsed="false">
      <c r="A1385" s="22" t="s">
        <v>2820</v>
      </c>
      <c r="B1385" s="0" t="s">
        <v>2821</v>
      </c>
    </row>
    <row r="1386" customFormat="false" ht="18.75" hidden="false" customHeight="false" outlineLevel="0" collapsed="false">
      <c r="A1386" s="22" t="s">
        <v>2822</v>
      </c>
      <c r="B1386" s="0" t="s">
        <v>2823</v>
      </c>
    </row>
    <row r="1387" customFormat="false" ht="18.75" hidden="false" customHeight="false" outlineLevel="0" collapsed="false">
      <c r="A1387" s="22" t="s">
        <v>2824</v>
      </c>
      <c r="B1387" s="0" t="s">
        <v>2825</v>
      </c>
    </row>
    <row r="1388" customFormat="false" ht="18.75" hidden="false" customHeight="false" outlineLevel="0" collapsed="false">
      <c r="A1388" s="22" t="s">
        <v>2826</v>
      </c>
      <c r="B1388" s="0" t="s">
        <v>2827</v>
      </c>
    </row>
    <row r="1389" customFormat="false" ht="18.75" hidden="false" customHeight="false" outlineLevel="0" collapsed="false">
      <c r="A1389" s="22" t="s">
        <v>2828</v>
      </c>
      <c r="B1389" s="0" t="s">
        <v>2829</v>
      </c>
    </row>
    <row r="1390" customFormat="false" ht="18.75" hidden="false" customHeight="false" outlineLevel="0" collapsed="false">
      <c r="A1390" s="22" t="s">
        <v>2830</v>
      </c>
      <c r="B1390" s="0" t="s">
        <v>2831</v>
      </c>
    </row>
    <row r="1391" customFormat="false" ht="18.75" hidden="false" customHeight="false" outlineLevel="0" collapsed="false">
      <c r="A1391" s="22" t="s">
        <v>2832</v>
      </c>
      <c r="B1391" s="0" t="s">
        <v>2833</v>
      </c>
    </row>
    <row r="1392" customFormat="false" ht="18.75" hidden="false" customHeight="false" outlineLevel="0" collapsed="false">
      <c r="A1392" s="22" t="s">
        <v>2834</v>
      </c>
      <c r="B1392" s="0" t="s">
        <v>2835</v>
      </c>
    </row>
    <row r="1393" customFormat="false" ht="18.75" hidden="false" customHeight="false" outlineLevel="0" collapsed="false">
      <c r="A1393" s="22" t="s">
        <v>2836</v>
      </c>
      <c r="B1393" s="0" t="s">
        <v>2837</v>
      </c>
    </row>
    <row r="1394" customFormat="false" ht="18.75" hidden="false" customHeight="false" outlineLevel="0" collapsed="false">
      <c r="A1394" s="22" t="s">
        <v>2838</v>
      </c>
      <c r="B1394" s="0" t="s">
        <v>2839</v>
      </c>
    </row>
    <row r="1395" customFormat="false" ht="18.75" hidden="false" customHeight="false" outlineLevel="0" collapsed="false">
      <c r="A1395" s="22" t="s">
        <v>2840</v>
      </c>
      <c r="B1395" s="0" t="s">
        <v>2841</v>
      </c>
    </row>
    <row r="1396" customFormat="false" ht="18.75" hidden="false" customHeight="false" outlineLevel="0" collapsed="false">
      <c r="A1396" s="22" t="s">
        <v>2842</v>
      </c>
      <c r="B1396" s="0" t="s">
        <v>2843</v>
      </c>
    </row>
    <row r="1397" customFormat="false" ht="18.75" hidden="false" customHeight="false" outlineLevel="0" collapsed="false">
      <c r="A1397" s="22" t="s">
        <v>2844</v>
      </c>
      <c r="B1397" s="0" t="s">
        <v>2845</v>
      </c>
    </row>
    <row r="1398" customFormat="false" ht="18.75" hidden="false" customHeight="false" outlineLevel="0" collapsed="false">
      <c r="A1398" s="22" t="s">
        <v>2846</v>
      </c>
      <c r="B1398" s="0" t="s">
        <v>2847</v>
      </c>
    </row>
    <row r="1399" customFormat="false" ht="18.75" hidden="false" customHeight="false" outlineLevel="0" collapsed="false">
      <c r="A1399" s="22" t="s">
        <v>2848</v>
      </c>
      <c r="B1399" s="0" t="s">
        <v>2849</v>
      </c>
    </row>
    <row r="1400" customFormat="false" ht="18.75" hidden="false" customHeight="false" outlineLevel="0" collapsed="false">
      <c r="A1400" s="22" t="s">
        <v>2850</v>
      </c>
      <c r="B1400" s="0" t="s">
        <v>2851</v>
      </c>
    </row>
    <row r="1401" customFormat="false" ht="18.75" hidden="false" customHeight="false" outlineLevel="0" collapsed="false">
      <c r="A1401" s="22" t="s">
        <v>2852</v>
      </c>
      <c r="B1401" s="0" t="s">
        <v>2853</v>
      </c>
    </row>
    <row r="1402" customFormat="false" ht="18.75" hidden="false" customHeight="false" outlineLevel="0" collapsed="false">
      <c r="A1402" s="22" t="s">
        <v>2854</v>
      </c>
      <c r="B1402" s="0" t="s">
        <v>2855</v>
      </c>
    </row>
    <row r="1403" customFormat="false" ht="18.75" hidden="false" customHeight="false" outlineLevel="0" collapsed="false">
      <c r="A1403" s="22" t="s">
        <v>2856</v>
      </c>
      <c r="B1403" s="0" t="s">
        <v>2857</v>
      </c>
    </row>
    <row r="1404" customFormat="false" ht="18.75" hidden="false" customHeight="false" outlineLevel="0" collapsed="false">
      <c r="A1404" s="22" t="s">
        <v>2858</v>
      </c>
      <c r="B1404" s="0" t="s">
        <v>2859</v>
      </c>
    </row>
    <row r="1405" customFormat="false" ht="18.75" hidden="false" customHeight="false" outlineLevel="0" collapsed="false">
      <c r="A1405" s="22" t="s">
        <v>2860</v>
      </c>
      <c r="B1405" s="0" t="s">
        <v>2861</v>
      </c>
    </row>
    <row r="1406" customFormat="false" ht="18.75" hidden="false" customHeight="false" outlineLevel="0" collapsed="false">
      <c r="A1406" s="22" t="s">
        <v>2862</v>
      </c>
      <c r="B1406" s="0" t="s">
        <v>2863</v>
      </c>
    </row>
    <row r="1407" customFormat="false" ht="18.75" hidden="false" customHeight="false" outlineLevel="0" collapsed="false">
      <c r="A1407" s="22" t="s">
        <v>2864</v>
      </c>
      <c r="B1407" s="0" t="s">
        <v>2865</v>
      </c>
    </row>
    <row r="1408" customFormat="false" ht="18.75" hidden="false" customHeight="false" outlineLevel="0" collapsed="false">
      <c r="A1408" s="22" t="s">
        <v>2866</v>
      </c>
      <c r="B1408" s="0" t="s">
        <v>2867</v>
      </c>
    </row>
    <row r="1409" customFormat="false" ht="18.75" hidden="false" customHeight="false" outlineLevel="0" collapsed="false">
      <c r="A1409" s="22" t="s">
        <v>2868</v>
      </c>
      <c r="B1409" s="0" t="s">
        <v>2869</v>
      </c>
    </row>
    <row r="1410" customFormat="false" ht="18.75" hidden="false" customHeight="false" outlineLevel="0" collapsed="false">
      <c r="A1410" s="22" t="s">
        <v>2870</v>
      </c>
      <c r="B1410" s="0" t="s">
        <v>2871</v>
      </c>
    </row>
    <row r="1411" customFormat="false" ht="18.75" hidden="false" customHeight="false" outlineLevel="0" collapsed="false">
      <c r="A1411" s="22" t="s">
        <v>2872</v>
      </c>
      <c r="B1411" s="0" t="s">
        <v>2873</v>
      </c>
    </row>
    <row r="1412" customFormat="false" ht="18.75" hidden="false" customHeight="false" outlineLevel="0" collapsed="false">
      <c r="A1412" s="22" t="s">
        <v>2874</v>
      </c>
      <c r="B1412" s="0" t="s">
        <v>2875</v>
      </c>
    </row>
    <row r="1413" customFormat="false" ht="18.75" hidden="false" customHeight="false" outlineLevel="0" collapsed="false">
      <c r="A1413" s="22" t="s">
        <v>2876</v>
      </c>
      <c r="B1413" s="0" t="s">
        <v>2877</v>
      </c>
    </row>
    <row r="1414" customFormat="false" ht="18.75" hidden="false" customHeight="false" outlineLevel="0" collapsed="false">
      <c r="A1414" s="22" t="s">
        <v>2878</v>
      </c>
      <c r="B1414" s="0" t="s">
        <v>2879</v>
      </c>
    </row>
    <row r="1415" customFormat="false" ht="18.75" hidden="false" customHeight="false" outlineLevel="0" collapsed="false">
      <c r="A1415" s="22" t="s">
        <v>2880</v>
      </c>
      <c r="B1415" s="0" t="s">
        <v>2881</v>
      </c>
    </row>
    <row r="1416" customFormat="false" ht="18.75" hidden="false" customHeight="false" outlineLevel="0" collapsed="false">
      <c r="A1416" s="22" t="s">
        <v>2882</v>
      </c>
      <c r="B1416" s="0" t="s">
        <v>2883</v>
      </c>
    </row>
    <row r="1417" customFormat="false" ht="18.75" hidden="false" customHeight="false" outlineLevel="0" collapsed="false">
      <c r="A1417" s="22" t="s">
        <v>2884</v>
      </c>
      <c r="B1417" s="0" t="s">
        <v>2885</v>
      </c>
    </row>
    <row r="1418" customFormat="false" ht="18.75" hidden="false" customHeight="false" outlineLevel="0" collapsed="false">
      <c r="A1418" s="22" t="s">
        <v>2886</v>
      </c>
      <c r="B1418" s="0" t="s">
        <v>2887</v>
      </c>
    </row>
    <row r="1419" customFormat="false" ht="18.75" hidden="false" customHeight="false" outlineLevel="0" collapsed="false">
      <c r="A1419" s="22" t="s">
        <v>2888</v>
      </c>
      <c r="B1419" s="0" t="s">
        <v>2889</v>
      </c>
    </row>
    <row r="1420" customFormat="false" ht="18.75" hidden="false" customHeight="false" outlineLevel="0" collapsed="false">
      <c r="A1420" s="22" t="s">
        <v>2890</v>
      </c>
      <c r="B1420" s="0" t="s">
        <v>2891</v>
      </c>
    </row>
    <row r="1421" customFormat="false" ht="18.75" hidden="false" customHeight="false" outlineLevel="0" collapsed="false">
      <c r="A1421" s="22" t="s">
        <v>2892</v>
      </c>
      <c r="B1421" s="0" t="s">
        <v>2893</v>
      </c>
    </row>
    <row r="1422" customFormat="false" ht="18.75" hidden="false" customHeight="false" outlineLevel="0" collapsed="false">
      <c r="A1422" s="22" t="s">
        <v>2894</v>
      </c>
      <c r="B1422" s="0" t="s">
        <v>2895</v>
      </c>
    </row>
    <row r="1423" customFormat="false" ht="18.75" hidden="false" customHeight="false" outlineLevel="0" collapsed="false">
      <c r="A1423" s="22" t="s">
        <v>2896</v>
      </c>
      <c r="B1423" s="0" t="s">
        <v>2897</v>
      </c>
    </row>
    <row r="1424" customFormat="false" ht="18.75" hidden="false" customHeight="false" outlineLevel="0" collapsed="false">
      <c r="A1424" s="22" t="s">
        <v>2898</v>
      </c>
      <c r="B1424" s="0" t="s">
        <v>2899</v>
      </c>
    </row>
    <row r="1425" customFormat="false" ht="18.75" hidden="false" customHeight="false" outlineLevel="0" collapsed="false">
      <c r="A1425" s="22" t="s">
        <v>2900</v>
      </c>
      <c r="B1425" s="0" t="s">
        <v>2901</v>
      </c>
    </row>
    <row r="1426" customFormat="false" ht="18.75" hidden="false" customHeight="false" outlineLevel="0" collapsed="false">
      <c r="A1426" s="22" t="s">
        <v>2902</v>
      </c>
      <c r="B1426" s="0" t="s">
        <v>2903</v>
      </c>
    </row>
    <row r="1427" customFormat="false" ht="18.75" hidden="false" customHeight="false" outlineLevel="0" collapsed="false">
      <c r="A1427" s="22" t="s">
        <v>2904</v>
      </c>
      <c r="B1427" s="0" t="s">
        <v>2905</v>
      </c>
    </row>
    <row r="1428" customFormat="false" ht="18.75" hidden="false" customHeight="false" outlineLevel="0" collapsed="false">
      <c r="A1428" s="22" t="s">
        <v>2906</v>
      </c>
      <c r="B1428" s="0" t="s">
        <v>2907</v>
      </c>
    </row>
    <row r="1429" customFormat="false" ht="18.75" hidden="false" customHeight="false" outlineLevel="0" collapsed="false">
      <c r="A1429" s="22" t="s">
        <v>2908</v>
      </c>
      <c r="B1429" s="0" t="s">
        <v>2909</v>
      </c>
    </row>
    <row r="1430" customFormat="false" ht="18.75" hidden="false" customHeight="false" outlineLevel="0" collapsed="false">
      <c r="A1430" s="22" t="s">
        <v>2910</v>
      </c>
      <c r="B1430" s="0" t="s">
        <v>2911</v>
      </c>
    </row>
    <row r="1431" customFormat="false" ht="18.75" hidden="false" customHeight="false" outlineLevel="0" collapsed="false">
      <c r="A1431" s="22" t="s">
        <v>2912</v>
      </c>
      <c r="B1431" s="0" t="s">
        <v>2913</v>
      </c>
    </row>
    <row r="1432" customFormat="false" ht="18.75" hidden="false" customHeight="false" outlineLevel="0" collapsed="false">
      <c r="A1432" s="22" t="s">
        <v>2914</v>
      </c>
      <c r="B1432" s="0" t="s">
        <v>2915</v>
      </c>
    </row>
    <row r="1433" customFormat="false" ht="18.75" hidden="false" customHeight="false" outlineLevel="0" collapsed="false">
      <c r="A1433" s="22" t="s">
        <v>2916</v>
      </c>
      <c r="B1433" s="0" t="s">
        <v>2917</v>
      </c>
    </row>
    <row r="1434" customFormat="false" ht="18.75" hidden="false" customHeight="false" outlineLevel="0" collapsed="false">
      <c r="A1434" s="22" t="s">
        <v>2918</v>
      </c>
      <c r="B1434" s="0" t="s">
        <v>2919</v>
      </c>
    </row>
    <row r="1435" customFormat="false" ht="18.75" hidden="false" customHeight="false" outlineLevel="0" collapsed="false">
      <c r="A1435" s="22" t="s">
        <v>2920</v>
      </c>
      <c r="B1435" s="0" t="s">
        <v>2921</v>
      </c>
    </row>
    <row r="1436" customFormat="false" ht="18.75" hidden="false" customHeight="false" outlineLevel="0" collapsed="false">
      <c r="A1436" s="22" t="s">
        <v>2922</v>
      </c>
      <c r="B1436" s="0" t="s">
        <v>2923</v>
      </c>
    </row>
    <row r="1437" customFormat="false" ht="18.75" hidden="false" customHeight="false" outlineLevel="0" collapsed="false">
      <c r="A1437" s="22" t="s">
        <v>2924</v>
      </c>
      <c r="B1437" s="0" t="s">
        <v>2925</v>
      </c>
    </row>
    <row r="1438" customFormat="false" ht="18.75" hidden="false" customHeight="false" outlineLevel="0" collapsed="false">
      <c r="A1438" s="22" t="s">
        <v>2926</v>
      </c>
      <c r="B1438" s="0" t="s">
        <v>2927</v>
      </c>
    </row>
    <row r="1439" customFormat="false" ht="18.75" hidden="false" customHeight="false" outlineLevel="0" collapsed="false">
      <c r="A1439" s="22" t="s">
        <v>2928</v>
      </c>
      <c r="B1439" s="0" t="s">
        <v>2929</v>
      </c>
    </row>
    <row r="1440" customFormat="false" ht="18.75" hidden="false" customHeight="false" outlineLevel="0" collapsed="false">
      <c r="A1440" s="22" t="s">
        <v>2930</v>
      </c>
      <c r="B1440" s="0" t="s">
        <v>2931</v>
      </c>
    </row>
    <row r="1441" customFormat="false" ht="18.75" hidden="false" customHeight="false" outlineLevel="0" collapsed="false">
      <c r="A1441" s="22" t="s">
        <v>2932</v>
      </c>
      <c r="B1441" s="0" t="s">
        <v>2933</v>
      </c>
    </row>
    <row r="1442" customFormat="false" ht="18.75" hidden="false" customHeight="false" outlineLevel="0" collapsed="false">
      <c r="A1442" s="22" t="s">
        <v>2934</v>
      </c>
      <c r="B1442" s="0" t="s">
        <v>2935</v>
      </c>
    </row>
    <row r="1443" customFormat="false" ht="18.75" hidden="false" customHeight="false" outlineLevel="0" collapsed="false">
      <c r="A1443" s="22" t="s">
        <v>2936</v>
      </c>
      <c r="B1443" s="0" t="s">
        <v>2937</v>
      </c>
    </row>
    <row r="1444" customFormat="false" ht="18.75" hidden="false" customHeight="false" outlineLevel="0" collapsed="false">
      <c r="A1444" s="22" t="s">
        <v>2938</v>
      </c>
      <c r="B1444" s="0" t="s">
        <v>2939</v>
      </c>
    </row>
    <row r="1445" customFormat="false" ht="18.75" hidden="false" customHeight="false" outlineLevel="0" collapsed="false">
      <c r="A1445" s="22" t="s">
        <v>2940</v>
      </c>
      <c r="B1445" s="0" t="s">
        <v>2941</v>
      </c>
    </row>
    <row r="1446" customFormat="false" ht="18.75" hidden="false" customHeight="false" outlineLevel="0" collapsed="false">
      <c r="A1446" s="22" t="s">
        <v>2942</v>
      </c>
      <c r="B1446" s="0" t="s">
        <v>2943</v>
      </c>
    </row>
    <row r="1447" customFormat="false" ht="18.75" hidden="false" customHeight="false" outlineLevel="0" collapsed="false">
      <c r="A1447" s="22" t="s">
        <v>2944</v>
      </c>
      <c r="B1447" s="0" t="s">
        <v>2945</v>
      </c>
    </row>
    <row r="1448" customFormat="false" ht="18.75" hidden="false" customHeight="false" outlineLevel="0" collapsed="false">
      <c r="A1448" s="22" t="s">
        <v>2946</v>
      </c>
      <c r="B1448" s="0" t="s">
        <v>2947</v>
      </c>
    </row>
    <row r="1449" customFormat="false" ht="18.75" hidden="false" customHeight="false" outlineLevel="0" collapsed="false">
      <c r="A1449" s="22" t="s">
        <v>2948</v>
      </c>
      <c r="B1449" s="0" t="s">
        <v>2949</v>
      </c>
    </row>
    <row r="1450" customFormat="false" ht="18.75" hidden="false" customHeight="false" outlineLevel="0" collapsed="false">
      <c r="A1450" s="22" t="s">
        <v>2950</v>
      </c>
      <c r="B1450" s="0" t="s">
        <v>2951</v>
      </c>
    </row>
    <row r="1451" customFormat="false" ht="18.75" hidden="false" customHeight="false" outlineLevel="0" collapsed="false">
      <c r="A1451" s="22" t="s">
        <v>2952</v>
      </c>
      <c r="B1451" s="0" t="s">
        <v>2953</v>
      </c>
    </row>
    <row r="1452" customFormat="false" ht="18.75" hidden="false" customHeight="false" outlineLevel="0" collapsed="false">
      <c r="A1452" s="22" t="s">
        <v>2954</v>
      </c>
      <c r="B1452" s="0" t="s">
        <v>2955</v>
      </c>
    </row>
    <row r="1453" customFormat="false" ht="18.75" hidden="false" customHeight="false" outlineLevel="0" collapsed="false">
      <c r="A1453" s="22" t="s">
        <v>2956</v>
      </c>
      <c r="B1453" s="0" t="s">
        <v>2957</v>
      </c>
    </row>
    <row r="1454" customFormat="false" ht="18.75" hidden="false" customHeight="false" outlineLevel="0" collapsed="false">
      <c r="A1454" s="22" t="s">
        <v>2958</v>
      </c>
      <c r="B1454" s="0" t="s">
        <v>2959</v>
      </c>
    </row>
    <row r="1455" customFormat="false" ht="18.75" hidden="false" customHeight="false" outlineLevel="0" collapsed="false">
      <c r="A1455" s="22" t="s">
        <v>2960</v>
      </c>
      <c r="B1455" s="0" t="s">
        <v>2961</v>
      </c>
    </row>
    <row r="1456" customFormat="false" ht="18.75" hidden="false" customHeight="false" outlineLevel="0" collapsed="false">
      <c r="A1456" s="22" t="s">
        <v>2962</v>
      </c>
      <c r="B1456" s="0" t="s">
        <v>2963</v>
      </c>
    </row>
    <row r="1457" customFormat="false" ht="18.75" hidden="false" customHeight="false" outlineLevel="0" collapsed="false">
      <c r="A1457" s="22" t="s">
        <v>2964</v>
      </c>
      <c r="B1457" s="0" t="s">
        <v>2965</v>
      </c>
    </row>
    <row r="1458" customFormat="false" ht="18.75" hidden="false" customHeight="false" outlineLevel="0" collapsed="false">
      <c r="A1458" s="22" t="s">
        <v>2966</v>
      </c>
      <c r="B1458" s="0" t="s">
        <v>2967</v>
      </c>
    </row>
    <row r="1459" customFormat="false" ht="18.75" hidden="false" customHeight="false" outlineLevel="0" collapsed="false">
      <c r="A1459" s="22" t="s">
        <v>2968</v>
      </c>
      <c r="B1459" s="0" t="s">
        <v>2969</v>
      </c>
    </row>
    <row r="1460" customFormat="false" ht="18.75" hidden="false" customHeight="false" outlineLevel="0" collapsed="false">
      <c r="A1460" s="22" t="s">
        <v>2970</v>
      </c>
      <c r="B1460" s="0" t="s">
        <v>2971</v>
      </c>
    </row>
    <row r="1461" customFormat="false" ht="18.75" hidden="false" customHeight="false" outlineLevel="0" collapsed="false">
      <c r="A1461" s="22" t="s">
        <v>2972</v>
      </c>
      <c r="B1461" s="0" t="s">
        <v>2973</v>
      </c>
    </row>
    <row r="1462" customFormat="false" ht="18.75" hidden="false" customHeight="false" outlineLevel="0" collapsed="false">
      <c r="A1462" s="22" t="s">
        <v>2974</v>
      </c>
      <c r="B1462" s="0" t="s">
        <v>2975</v>
      </c>
    </row>
    <row r="1463" customFormat="false" ht="18.75" hidden="false" customHeight="false" outlineLevel="0" collapsed="false">
      <c r="A1463" s="22" t="s">
        <v>2976</v>
      </c>
      <c r="B1463" s="0" t="s">
        <v>2977</v>
      </c>
    </row>
    <row r="1464" customFormat="false" ht="18.75" hidden="false" customHeight="false" outlineLevel="0" collapsed="false">
      <c r="A1464" s="22" t="s">
        <v>2978</v>
      </c>
      <c r="B1464" s="0" t="s">
        <v>2979</v>
      </c>
    </row>
    <row r="1465" customFormat="false" ht="18.75" hidden="false" customHeight="false" outlineLevel="0" collapsed="false">
      <c r="A1465" s="22" t="s">
        <v>2980</v>
      </c>
      <c r="B1465" s="0" t="s">
        <v>2981</v>
      </c>
    </row>
    <row r="1466" customFormat="false" ht="18.75" hidden="false" customHeight="false" outlineLevel="0" collapsed="false">
      <c r="A1466" s="22" t="s">
        <v>2982</v>
      </c>
      <c r="B1466" s="0" t="s">
        <v>2983</v>
      </c>
    </row>
    <row r="1467" customFormat="false" ht="18.75" hidden="false" customHeight="false" outlineLevel="0" collapsed="false">
      <c r="A1467" s="22" t="s">
        <v>2984</v>
      </c>
      <c r="B1467" s="0" t="s">
        <v>2985</v>
      </c>
    </row>
    <row r="1468" customFormat="false" ht="18.75" hidden="false" customHeight="false" outlineLevel="0" collapsed="false">
      <c r="A1468" s="22" t="s">
        <v>2986</v>
      </c>
      <c r="B1468" s="0" t="s">
        <v>2987</v>
      </c>
    </row>
    <row r="1469" customFormat="false" ht="18.75" hidden="false" customHeight="false" outlineLevel="0" collapsed="false">
      <c r="A1469" s="22" t="s">
        <v>2988</v>
      </c>
      <c r="B1469" s="0" t="s">
        <v>2989</v>
      </c>
    </row>
    <row r="1470" customFormat="false" ht="18.75" hidden="false" customHeight="false" outlineLevel="0" collapsed="false">
      <c r="A1470" s="22" t="s">
        <v>2990</v>
      </c>
      <c r="B1470" s="0" t="s">
        <v>2991</v>
      </c>
    </row>
    <row r="1471" customFormat="false" ht="18.75" hidden="false" customHeight="false" outlineLevel="0" collapsed="false">
      <c r="A1471" s="22" t="s">
        <v>2992</v>
      </c>
      <c r="B1471" s="0" t="s">
        <v>2993</v>
      </c>
    </row>
    <row r="1472" customFormat="false" ht="18.75" hidden="false" customHeight="false" outlineLevel="0" collapsed="false">
      <c r="A1472" s="22" t="s">
        <v>2994</v>
      </c>
      <c r="B1472" s="0" t="s">
        <v>2995</v>
      </c>
    </row>
    <row r="1473" customFormat="false" ht="18.75" hidden="false" customHeight="false" outlineLevel="0" collapsed="false">
      <c r="A1473" s="22" t="s">
        <v>2996</v>
      </c>
      <c r="B1473" s="0" t="s">
        <v>2997</v>
      </c>
    </row>
    <row r="1474" customFormat="false" ht="18.75" hidden="false" customHeight="false" outlineLevel="0" collapsed="false">
      <c r="A1474" s="22" t="s">
        <v>2998</v>
      </c>
      <c r="B1474" s="0" t="s">
        <v>2999</v>
      </c>
    </row>
    <row r="1475" customFormat="false" ht="18.75" hidden="false" customHeight="false" outlineLevel="0" collapsed="false">
      <c r="A1475" s="22" t="s">
        <v>3000</v>
      </c>
      <c r="B1475" s="0" t="s">
        <v>3001</v>
      </c>
    </row>
    <row r="1476" customFormat="false" ht="18.75" hidden="false" customHeight="false" outlineLevel="0" collapsed="false">
      <c r="A1476" s="22" t="s">
        <v>3002</v>
      </c>
      <c r="B1476" s="0" t="s">
        <v>3003</v>
      </c>
    </row>
    <row r="1477" customFormat="false" ht="18.75" hidden="false" customHeight="false" outlineLevel="0" collapsed="false">
      <c r="A1477" s="22" t="s">
        <v>3004</v>
      </c>
      <c r="B1477" s="0" t="s">
        <v>3005</v>
      </c>
    </row>
    <row r="1478" customFormat="false" ht="18.75" hidden="false" customHeight="false" outlineLevel="0" collapsed="false">
      <c r="A1478" s="22" t="s">
        <v>3006</v>
      </c>
      <c r="B1478" s="0" t="s">
        <v>3007</v>
      </c>
    </row>
    <row r="1479" customFormat="false" ht="18.75" hidden="false" customHeight="false" outlineLevel="0" collapsed="false">
      <c r="A1479" s="22" t="s">
        <v>3008</v>
      </c>
      <c r="B1479" s="0" t="s">
        <v>3009</v>
      </c>
    </row>
    <row r="1480" customFormat="false" ht="18.75" hidden="false" customHeight="false" outlineLevel="0" collapsed="false">
      <c r="A1480" s="22" t="s">
        <v>3010</v>
      </c>
      <c r="B1480" s="0" t="s">
        <v>3011</v>
      </c>
    </row>
    <row r="1481" customFormat="false" ht="18.75" hidden="false" customHeight="false" outlineLevel="0" collapsed="false">
      <c r="A1481" s="22" t="s">
        <v>3012</v>
      </c>
      <c r="B1481" s="0" t="s">
        <v>3013</v>
      </c>
    </row>
    <row r="1482" customFormat="false" ht="18.75" hidden="false" customHeight="false" outlineLevel="0" collapsed="false">
      <c r="A1482" s="22" t="s">
        <v>3014</v>
      </c>
      <c r="B1482" s="0" t="s">
        <v>3015</v>
      </c>
    </row>
    <row r="1483" customFormat="false" ht="18.75" hidden="false" customHeight="false" outlineLevel="0" collapsed="false">
      <c r="A1483" s="22" t="s">
        <v>3016</v>
      </c>
      <c r="B1483" s="0" t="s">
        <v>3017</v>
      </c>
    </row>
    <row r="1484" customFormat="false" ht="18.75" hidden="false" customHeight="false" outlineLevel="0" collapsed="false">
      <c r="A1484" s="22" t="s">
        <v>3018</v>
      </c>
      <c r="B1484" s="0" t="s">
        <v>3019</v>
      </c>
    </row>
    <row r="1485" customFormat="false" ht="18.75" hidden="false" customHeight="false" outlineLevel="0" collapsed="false">
      <c r="A1485" s="22" t="s">
        <v>3020</v>
      </c>
      <c r="B1485" s="0" t="s">
        <v>3021</v>
      </c>
    </row>
    <row r="1486" customFormat="false" ht="18.75" hidden="false" customHeight="false" outlineLevel="0" collapsed="false">
      <c r="A1486" s="22" t="s">
        <v>3022</v>
      </c>
      <c r="B1486" s="0" t="s">
        <v>3023</v>
      </c>
    </row>
    <row r="1487" customFormat="false" ht="18.75" hidden="false" customHeight="false" outlineLevel="0" collapsed="false">
      <c r="A1487" s="22" t="s">
        <v>3024</v>
      </c>
      <c r="B1487" s="0" t="s">
        <v>3025</v>
      </c>
    </row>
    <row r="1488" customFormat="false" ht="18.75" hidden="false" customHeight="false" outlineLevel="0" collapsed="false">
      <c r="A1488" s="22" t="s">
        <v>3026</v>
      </c>
      <c r="B1488" s="0" t="s">
        <v>3027</v>
      </c>
    </row>
    <row r="1489" customFormat="false" ht="18.75" hidden="false" customHeight="false" outlineLevel="0" collapsed="false">
      <c r="A1489" s="22" t="s">
        <v>3028</v>
      </c>
      <c r="B1489" s="0" t="s">
        <v>3029</v>
      </c>
    </row>
    <row r="1490" customFormat="false" ht="18.75" hidden="false" customHeight="false" outlineLevel="0" collapsed="false">
      <c r="A1490" s="22" t="s">
        <v>3030</v>
      </c>
      <c r="B1490" s="0" t="s">
        <v>3031</v>
      </c>
    </row>
    <row r="1491" customFormat="false" ht="18.75" hidden="false" customHeight="false" outlineLevel="0" collapsed="false">
      <c r="A1491" s="22" t="s">
        <v>3032</v>
      </c>
      <c r="B1491" s="0" t="s">
        <v>3033</v>
      </c>
    </row>
    <row r="1492" customFormat="false" ht="18.75" hidden="false" customHeight="false" outlineLevel="0" collapsed="false">
      <c r="A1492" s="22" t="s">
        <v>3034</v>
      </c>
      <c r="B1492" s="0" t="s">
        <v>3035</v>
      </c>
    </row>
    <row r="1493" customFormat="false" ht="18.75" hidden="false" customHeight="false" outlineLevel="0" collapsed="false">
      <c r="A1493" s="22" t="s">
        <v>3036</v>
      </c>
      <c r="B1493" s="0" t="s">
        <v>3037</v>
      </c>
    </row>
    <row r="1494" customFormat="false" ht="18.75" hidden="false" customHeight="false" outlineLevel="0" collapsed="false">
      <c r="A1494" s="22" t="s">
        <v>3038</v>
      </c>
      <c r="B1494" s="0" t="s">
        <v>3039</v>
      </c>
    </row>
    <row r="1495" customFormat="false" ht="18.75" hidden="false" customHeight="false" outlineLevel="0" collapsed="false">
      <c r="A1495" s="22" t="s">
        <v>3040</v>
      </c>
      <c r="B1495" s="0" t="s">
        <v>3041</v>
      </c>
    </row>
    <row r="1496" customFormat="false" ht="18.75" hidden="false" customHeight="false" outlineLevel="0" collapsed="false">
      <c r="A1496" s="22" t="s">
        <v>3042</v>
      </c>
      <c r="B1496" s="0" t="s">
        <v>3043</v>
      </c>
    </row>
    <row r="1497" customFormat="false" ht="18.75" hidden="false" customHeight="false" outlineLevel="0" collapsed="false">
      <c r="A1497" s="22" t="s">
        <v>3044</v>
      </c>
      <c r="B1497" s="0" t="s">
        <v>3045</v>
      </c>
    </row>
    <row r="1498" customFormat="false" ht="18.75" hidden="false" customHeight="false" outlineLevel="0" collapsed="false">
      <c r="A1498" s="22" t="s">
        <v>3046</v>
      </c>
      <c r="B1498" s="0" t="s">
        <v>3047</v>
      </c>
    </row>
    <row r="1499" customFormat="false" ht="18.75" hidden="false" customHeight="false" outlineLevel="0" collapsed="false">
      <c r="A1499" s="22" t="s">
        <v>3048</v>
      </c>
      <c r="B1499" s="0" t="s">
        <v>3049</v>
      </c>
    </row>
    <row r="1500" customFormat="false" ht="18.75" hidden="false" customHeight="false" outlineLevel="0" collapsed="false">
      <c r="A1500" s="22" t="s">
        <v>3050</v>
      </c>
      <c r="B1500" s="0" t="s">
        <v>3051</v>
      </c>
    </row>
    <row r="1501" customFormat="false" ht="18.75" hidden="false" customHeight="false" outlineLevel="0" collapsed="false">
      <c r="A1501" s="22" t="s">
        <v>3052</v>
      </c>
      <c r="B1501" s="0" t="s">
        <v>3053</v>
      </c>
    </row>
    <row r="1502" customFormat="false" ht="18.75" hidden="false" customHeight="false" outlineLevel="0" collapsed="false">
      <c r="A1502" s="22" t="s">
        <v>3054</v>
      </c>
      <c r="B1502" s="0" t="s">
        <v>3055</v>
      </c>
    </row>
    <row r="1503" customFormat="false" ht="18.75" hidden="false" customHeight="false" outlineLevel="0" collapsed="false">
      <c r="A1503" s="22" t="s">
        <v>3056</v>
      </c>
      <c r="B1503" s="0" t="s">
        <v>3057</v>
      </c>
    </row>
    <row r="1504" customFormat="false" ht="18.75" hidden="false" customHeight="false" outlineLevel="0" collapsed="false">
      <c r="A1504" s="22" t="s">
        <v>3058</v>
      </c>
      <c r="B1504" s="0" t="s">
        <v>3059</v>
      </c>
    </row>
    <row r="1505" customFormat="false" ht="18.75" hidden="false" customHeight="false" outlineLevel="0" collapsed="false">
      <c r="A1505" s="22" t="s">
        <v>3060</v>
      </c>
      <c r="B1505" s="0" t="s">
        <v>3061</v>
      </c>
    </row>
    <row r="1506" customFormat="false" ht="18.75" hidden="false" customHeight="false" outlineLevel="0" collapsed="false">
      <c r="A1506" s="22" t="s">
        <v>3062</v>
      </c>
      <c r="B1506" s="0" t="s">
        <v>3063</v>
      </c>
    </row>
    <row r="1507" customFormat="false" ht="18.75" hidden="false" customHeight="false" outlineLevel="0" collapsed="false">
      <c r="A1507" s="22" t="s">
        <v>3064</v>
      </c>
      <c r="B1507" s="0" t="s">
        <v>3065</v>
      </c>
    </row>
    <row r="1508" customFormat="false" ht="18.75" hidden="false" customHeight="false" outlineLevel="0" collapsed="false">
      <c r="A1508" s="22" t="s">
        <v>3066</v>
      </c>
      <c r="B1508" s="0" t="s">
        <v>3067</v>
      </c>
    </row>
    <row r="1509" customFormat="false" ht="18.75" hidden="false" customHeight="false" outlineLevel="0" collapsed="false">
      <c r="A1509" s="22" t="s">
        <v>3068</v>
      </c>
      <c r="B1509" s="0" t="s">
        <v>3069</v>
      </c>
    </row>
    <row r="1510" customFormat="false" ht="18.75" hidden="false" customHeight="false" outlineLevel="0" collapsed="false">
      <c r="A1510" s="22" t="s">
        <v>3070</v>
      </c>
      <c r="B1510" s="0" t="s">
        <v>3071</v>
      </c>
    </row>
    <row r="1511" customFormat="false" ht="18.75" hidden="false" customHeight="false" outlineLevel="0" collapsed="false">
      <c r="A1511" s="22" t="s">
        <v>3072</v>
      </c>
      <c r="B1511" s="0" t="s">
        <v>3073</v>
      </c>
    </row>
    <row r="1512" customFormat="false" ht="18.75" hidden="false" customHeight="false" outlineLevel="0" collapsed="false">
      <c r="A1512" s="22" t="s">
        <v>3074</v>
      </c>
      <c r="B1512" s="0" t="s">
        <v>3075</v>
      </c>
    </row>
    <row r="1513" customFormat="false" ht="18.75" hidden="false" customHeight="false" outlineLevel="0" collapsed="false">
      <c r="A1513" s="22" t="s">
        <v>3076</v>
      </c>
      <c r="B1513" s="0" t="s">
        <v>3077</v>
      </c>
    </row>
    <row r="1514" customFormat="false" ht="18.75" hidden="false" customHeight="false" outlineLevel="0" collapsed="false">
      <c r="A1514" s="22" t="s">
        <v>3078</v>
      </c>
      <c r="B1514" s="0" t="s">
        <v>3079</v>
      </c>
    </row>
    <row r="1515" customFormat="false" ht="18.75" hidden="false" customHeight="false" outlineLevel="0" collapsed="false">
      <c r="A1515" s="22" t="s">
        <v>3080</v>
      </c>
      <c r="B1515" s="0" t="s">
        <v>3081</v>
      </c>
    </row>
    <row r="1516" customFormat="false" ht="18.75" hidden="false" customHeight="false" outlineLevel="0" collapsed="false">
      <c r="A1516" s="22" t="s">
        <v>3082</v>
      </c>
      <c r="B1516" s="0" t="s">
        <v>3083</v>
      </c>
    </row>
    <row r="1517" customFormat="false" ht="18.75" hidden="false" customHeight="false" outlineLevel="0" collapsed="false">
      <c r="A1517" s="22" t="s">
        <v>3084</v>
      </c>
      <c r="B1517" s="0" t="s">
        <v>3085</v>
      </c>
    </row>
    <row r="1518" customFormat="false" ht="18.75" hidden="false" customHeight="false" outlineLevel="0" collapsed="false">
      <c r="A1518" s="22" t="s">
        <v>3086</v>
      </c>
      <c r="B1518" s="0" t="s">
        <v>3087</v>
      </c>
    </row>
    <row r="1519" customFormat="false" ht="18.75" hidden="false" customHeight="false" outlineLevel="0" collapsed="false">
      <c r="A1519" s="22" t="s">
        <v>3088</v>
      </c>
      <c r="B1519" s="0" t="s">
        <v>3089</v>
      </c>
    </row>
    <row r="1520" customFormat="false" ht="18.75" hidden="false" customHeight="false" outlineLevel="0" collapsed="false">
      <c r="A1520" s="22" t="s">
        <v>3090</v>
      </c>
      <c r="B1520" s="0" t="s">
        <v>3091</v>
      </c>
    </row>
    <row r="1521" customFormat="false" ht="18.75" hidden="false" customHeight="false" outlineLevel="0" collapsed="false">
      <c r="A1521" s="22" t="s">
        <v>3092</v>
      </c>
      <c r="B1521" s="0" t="s">
        <v>3093</v>
      </c>
    </row>
    <row r="1522" customFormat="false" ht="18.75" hidden="false" customHeight="false" outlineLevel="0" collapsed="false">
      <c r="A1522" s="22" t="s">
        <v>3094</v>
      </c>
      <c r="B1522" s="0" t="s">
        <v>3095</v>
      </c>
    </row>
    <row r="1523" customFormat="false" ht="18.75" hidden="false" customHeight="false" outlineLevel="0" collapsed="false">
      <c r="A1523" s="22" t="s">
        <v>3096</v>
      </c>
      <c r="B1523" s="0" t="s">
        <v>3097</v>
      </c>
    </row>
    <row r="1524" customFormat="false" ht="18.75" hidden="false" customHeight="false" outlineLevel="0" collapsed="false">
      <c r="A1524" s="22" t="s">
        <v>3098</v>
      </c>
      <c r="B1524" s="0" t="s">
        <v>3099</v>
      </c>
    </row>
    <row r="1525" customFormat="false" ht="18.75" hidden="false" customHeight="false" outlineLevel="0" collapsed="false">
      <c r="A1525" s="22" t="s">
        <v>3100</v>
      </c>
      <c r="B1525" s="0" t="s">
        <v>3101</v>
      </c>
    </row>
    <row r="1526" customFormat="false" ht="18.75" hidden="false" customHeight="false" outlineLevel="0" collapsed="false">
      <c r="A1526" s="22" t="s">
        <v>3102</v>
      </c>
      <c r="B1526" s="0" t="s">
        <v>3103</v>
      </c>
    </row>
    <row r="1527" customFormat="false" ht="18.75" hidden="false" customHeight="false" outlineLevel="0" collapsed="false">
      <c r="A1527" s="22" t="s">
        <v>3104</v>
      </c>
      <c r="B1527" s="0" t="s">
        <v>3105</v>
      </c>
    </row>
    <row r="1528" customFormat="false" ht="18.75" hidden="false" customHeight="false" outlineLevel="0" collapsed="false">
      <c r="A1528" s="22" t="s">
        <v>3106</v>
      </c>
      <c r="B1528" s="0" t="s">
        <v>3107</v>
      </c>
    </row>
    <row r="1529" customFormat="false" ht="18.75" hidden="false" customHeight="false" outlineLevel="0" collapsed="false">
      <c r="A1529" s="22" t="s">
        <v>3108</v>
      </c>
      <c r="B1529" s="0" t="s">
        <v>3109</v>
      </c>
    </row>
    <row r="1530" customFormat="false" ht="18.75" hidden="false" customHeight="false" outlineLevel="0" collapsed="false">
      <c r="A1530" s="22" t="s">
        <v>3110</v>
      </c>
      <c r="B1530" s="0" t="s">
        <v>3111</v>
      </c>
    </row>
    <row r="1531" customFormat="false" ht="18.75" hidden="false" customHeight="false" outlineLevel="0" collapsed="false">
      <c r="A1531" s="22" t="s">
        <v>3112</v>
      </c>
      <c r="B1531" s="0" t="s">
        <v>3113</v>
      </c>
    </row>
    <row r="1532" customFormat="false" ht="18.75" hidden="false" customHeight="false" outlineLevel="0" collapsed="false">
      <c r="A1532" s="22" t="s">
        <v>3114</v>
      </c>
      <c r="B1532" s="0" t="s">
        <v>3115</v>
      </c>
    </row>
    <row r="1533" customFormat="false" ht="18.75" hidden="false" customHeight="false" outlineLevel="0" collapsed="false">
      <c r="A1533" s="22" t="s">
        <v>3116</v>
      </c>
      <c r="B1533" s="0" t="s">
        <v>3117</v>
      </c>
    </row>
    <row r="1534" customFormat="false" ht="18.75" hidden="false" customHeight="false" outlineLevel="0" collapsed="false">
      <c r="A1534" s="22" t="s">
        <v>3118</v>
      </c>
      <c r="B1534" s="0" t="s">
        <v>3119</v>
      </c>
    </row>
    <row r="1535" customFormat="false" ht="18.75" hidden="false" customHeight="false" outlineLevel="0" collapsed="false">
      <c r="A1535" s="22" t="s">
        <v>3120</v>
      </c>
      <c r="B1535" s="0" t="s">
        <v>3121</v>
      </c>
    </row>
    <row r="1536" customFormat="false" ht="18.75" hidden="false" customHeight="false" outlineLevel="0" collapsed="false">
      <c r="A1536" s="22" t="s">
        <v>3122</v>
      </c>
      <c r="B1536" s="0" t="s">
        <v>3123</v>
      </c>
    </row>
    <row r="1537" customFormat="false" ht="18.75" hidden="false" customHeight="false" outlineLevel="0" collapsed="false">
      <c r="A1537" s="22" t="s">
        <v>3124</v>
      </c>
      <c r="B1537" s="0" t="s">
        <v>3125</v>
      </c>
    </row>
    <row r="1538" customFormat="false" ht="18.75" hidden="false" customHeight="false" outlineLevel="0" collapsed="false">
      <c r="A1538" s="22" t="s">
        <v>3126</v>
      </c>
      <c r="B1538" s="0" t="s">
        <v>3127</v>
      </c>
    </row>
    <row r="1539" customFormat="false" ht="18.75" hidden="false" customHeight="false" outlineLevel="0" collapsed="false">
      <c r="A1539" s="22" t="s">
        <v>3128</v>
      </c>
      <c r="B1539" s="0" t="s">
        <v>3129</v>
      </c>
    </row>
    <row r="1540" customFormat="false" ht="18.75" hidden="false" customHeight="false" outlineLevel="0" collapsed="false">
      <c r="A1540" s="22" t="s">
        <v>3130</v>
      </c>
      <c r="B1540" s="0" t="s">
        <v>3131</v>
      </c>
    </row>
    <row r="1541" customFormat="false" ht="18.75" hidden="false" customHeight="false" outlineLevel="0" collapsed="false">
      <c r="A1541" s="22" t="s">
        <v>3132</v>
      </c>
      <c r="B1541" s="0" t="s">
        <v>3133</v>
      </c>
    </row>
    <row r="1542" customFormat="false" ht="18.75" hidden="false" customHeight="false" outlineLevel="0" collapsed="false">
      <c r="A1542" s="22" t="s">
        <v>3134</v>
      </c>
      <c r="B1542" s="0" t="s">
        <v>3135</v>
      </c>
    </row>
    <row r="1543" customFormat="false" ht="18.75" hidden="false" customHeight="false" outlineLevel="0" collapsed="false">
      <c r="A1543" s="22" t="s">
        <v>3136</v>
      </c>
      <c r="B1543" s="0" t="s">
        <v>3137</v>
      </c>
    </row>
    <row r="1544" customFormat="false" ht="18.75" hidden="false" customHeight="false" outlineLevel="0" collapsed="false">
      <c r="A1544" s="22" t="s">
        <v>3138</v>
      </c>
      <c r="B1544" s="0" t="s">
        <v>3139</v>
      </c>
    </row>
    <row r="1545" customFormat="false" ht="18.75" hidden="false" customHeight="false" outlineLevel="0" collapsed="false">
      <c r="A1545" s="22" t="s">
        <v>3140</v>
      </c>
      <c r="B1545" s="0" t="s">
        <v>3141</v>
      </c>
    </row>
    <row r="1546" customFormat="false" ht="18.75" hidden="false" customHeight="false" outlineLevel="0" collapsed="false">
      <c r="A1546" s="22" t="s">
        <v>3142</v>
      </c>
      <c r="B1546" s="0" t="s">
        <v>3143</v>
      </c>
    </row>
    <row r="1547" customFormat="false" ht="18.75" hidden="false" customHeight="false" outlineLevel="0" collapsed="false">
      <c r="A1547" s="22" t="s">
        <v>3144</v>
      </c>
      <c r="B1547" s="0" t="s">
        <v>3145</v>
      </c>
    </row>
    <row r="1548" customFormat="false" ht="18.75" hidden="false" customHeight="false" outlineLevel="0" collapsed="false">
      <c r="A1548" s="22" t="s">
        <v>3146</v>
      </c>
      <c r="B1548" s="0" t="s">
        <v>3147</v>
      </c>
    </row>
    <row r="1549" customFormat="false" ht="18.75" hidden="false" customHeight="false" outlineLevel="0" collapsed="false">
      <c r="A1549" s="22" t="s">
        <v>3148</v>
      </c>
      <c r="B1549" s="0" t="s">
        <v>3149</v>
      </c>
    </row>
    <row r="1550" customFormat="false" ht="18.75" hidden="false" customHeight="false" outlineLevel="0" collapsed="false">
      <c r="A1550" s="22" t="s">
        <v>3150</v>
      </c>
      <c r="B1550" s="0" t="s">
        <v>3151</v>
      </c>
    </row>
    <row r="1551" customFormat="false" ht="18.75" hidden="false" customHeight="false" outlineLevel="0" collapsed="false">
      <c r="A1551" s="22" t="s">
        <v>3152</v>
      </c>
      <c r="B1551" s="0" t="s">
        <v>3153</v>
      </c>
    </row>
    <row r="1552" customFormat="false" ht="18.75" hidden="false" customHeight="false" outlineLevel="0" collapsed="false">
      <c r="A1552" s="22" t="s">
        <v>3154</v>
      </c>
      <c r="B1552" s="0" t="s">
        <v>3155</v>
      </c>
    </row>
    <row r="1553" customFormat="false" ht="18.75" hidden="false" customHeight="false" outlineLevel="0" collapsed="false">
      <c r="A1553" s="22" t="s">
        <v>3156</v>
      </c>
      <c r="B1553" s="0" t="s">
        <v>3157</v>
      </c>
    </row>
    <row r="1554" customFormat="false" ht="18.75" hidden="false" customHeight="false" outlineLevel="0" collapsed="false">
      <c r="A1554" s="22" t="s">
        <v>3158</v>
      </c>
      <c r="B1554" s="0" t="s">
        <v>3159</v>
      </c>
    </row>
    <row r="1555" customFormat="false" ht="18.75" hidden="false" customHeight="false" outlineLevel="0" collapsed="false">
      <c r="A1555" s="22" t="s">
        <v>3160</v>
      </c>
      <c r="B1555" s="0" t="s">
        <v>3161</v>
      </c>
    </row>
    <row r="1556" customFormat="false" ht="18.75" hidden="false" customHeight="false" outlineLevel="0" collapsed="false">
      <c r="A1556" s="22" t="s">
        <v>3162</v>
      </c>
      <c r="B1556" s="0" t="s">
        <v>3163</v>
      </c>
    </row>
    <row r="1557" customFormat="false" ht="18.75" hidden="false" customHeight="false" outlineLevel="0" collapsed="false">
      <c r="A1557" s="22" t="s">
        <v>3164</v>
      </c>
      <c r="B1557" s="0" t="s">
        <v>3165</v>
      </c>
    </row>
    <row r="1558" customFormat="false" ht="18.75" hidden="false" customHeight="false" outlineLevel="0" collapsed="false">
      <c r="A1558" s="22" t="s">
        <v>3166</v>
      </c>
      <c r="B1558" s="0" t="s">
        <v>3167</v>
      </c>
    </row>
    <row r="1559" customFormat="false" ht="18.75" hidden="false" customHeight="false" outlineLevel="0" collapsed="false">
      <c r="A1559" s="22" t="s">
        <v>3168</v>
      </c>
      <c r="B1559" s="0" t="s">
        <v>3169</v>
      </c>
    </row>
    <row r="1560" customFormat="false" ht="18.75" hidden="false" customHeight="false" outlineLevel="0" collapsed="false">
      <c r="A1560" s="22" t="s">
        <v>3170</v>
      </c>
      <c r="B1560" s="0" t="s">
        <v>3171</v>
      </c>
    </row>
    <row r="1561" customFormat="false" ht="18.75" hidden="false" customHeight="false" outlineLevel="0" collapsed="false">
      <c r="A1561" s="22" t="s">
        <v>3172</v>
      </c>
      <c r="B1561" s="0" t="s">
        <v>3173</v>
      </c>
    </row>
    <row r="1562" customFormat="false" ht="18.75" hidden="false" customHeight="false" outlineLevel="0" collapsed="false">
      <c r="A1562" s="22" t="s">
        <v>3174</v>
      </c>
      <c r="B1562" s="0" t="s">
        <v>3175</v>
      </c>
    </row>
    <row r="1563" customFormat="false" ht="18.75" hidden="false" customHeight="false" outlineLevel="0" collapsed="false">
      <c r="A1563" s="22" t="s">
        <v>3176</v>
      </c>
      <c r="B1563" s="0" t="s">
        <v>3177</v>
      </c>
    </row>
    <row r="1564" customFormat="false" ht="18.75" hidden="false" customHeight="false" outlineLevel="0" collapsed="false">
      <c r="A1564" s="22" t="s">
        <v>3178</v>
      </c>
      <c r="B1564" s="0" t="s">
        <v>3179</v>
      </c>
    </row>
    <row r="1565" customFormat="false" ht="18.75" hidden="false" customHeight="false" outlineLevel="0" collapsed="false">
      <c r="A1565" s="22" t="s">
        <v>3180</v>
      </c>
      <c r="B1565" s="0" t="s">
        <v>3181</v>
      </c>
    </row>
    <row r="1566" customFormat="false" ht="18.75" hidden="false" customHeight="false" outlineLevel="0" collapsed="false">
      <c r="A1566" s="22" t="s">
        <v>3182</v>
      </c>
      <c r="B1566" s="0" t="s">
        <v>3183</v>
      </c>
    </row>
    <row r="1567" customFormat="false" ht="18.75" hidden="false" customHeight="false" outlineLevel="0" collapsed="false">
      <c r="A1567" s="22" t="s">
        <v>3184</v>
      </c>
      <c r="B1567" s="0" t="s">
        <v>3185</v>
      </c>
    </row>
    <row r="1568" customFormat="false" ht="18.75" hidden="false" customHeight="false" outlineLevel="0" collapsed="false">
      <c r="A1568" s="22" t="s">
        <v>3186</v>
      </c>
      <c r="B1568" s="0" t="s">
        <v>3187</v>
      </c>
    </row>
    <row r="1569" customFormat="false" ht="18.75" hidden="false" customHeight="false" outlineLevel="0" collapsed="false">
      <c r="A1569" s="22" t="s">
        <v>3188</v>
      </c>
      <c r="B1569" s="0" t="s">
        <v>3189</v>
      </c>
    </row>
    <row r="1570" customFormat="false" ht="18.75" hidden="false" customHeight="false" outlineLevel="0" collapsed="false">
      <c r="A1570" s="22" t="s">
        <v>3190</v>
      </c>
      <c r="B1570" s="0" t="s">
        <v>3191</v>
      </c>
    </row>
    <row r="1571" customFormat="false" ht="18.75" hidden="false" customHeight="false" outlineLevel="0" collapsed="false">
      <c r="A1571" s="22" t="s">
        <v>3192</v>
      </c>
      <c r="B1571" s="0" t="s">
        <v>3193</v>
      </c>
    </row>
    <row r="1572" customFormat="false" ht="18.75" hidden="false" customHeight="false" outlineLevel="0" collapsed="false">
      <c r="A1572" s="22" t="s">
        <v>3194</v>
      </c>
      <c r="B1572" s="0" t="s">
        <v>3195</v>
      </c>
    </row>
    <row r="1573" customFormat="false" ht="18.75" hidden="false" customHeight="false" outlineLevel="0" collapsed="false">
      <c r="A1573" s="22" t="s">
        <v>3196</v>
      </c>
      <c r="B1573" s="0" t="s">
        <v>3197</v>
      </c>
    </row>
    <row r="1574" customFormat="false" ht="18.75" hidden="false" customHeight="false" outlineLevel="0" collapsed="false">
      <c r="A1574" s="22" t="s">
        <v>3198</v>
      </c>
      <c r="B1574" s="0" t="s">
        <v>3199</v>
      </c>
    </row>
    <row r="1575" customFormat="false" ht="18.75" hidden="false" customHeight="false" outlineLevel="0" collapsed="false">
      <c r="A1575" s="22" t="s">
        <v>3200</v>
      </c>
      <c r="B1575" s="0" t="s">
        <v>3201</v>
      </c>
    </row>
    <row r="1576" customFormat="false" ht="18.75" hidden="false" customHeight="false" outlineLevel="0" collapsed="false">
      <c r="A1576" s="22" t="s">
        <v>3202</v>
      </c>
      <c r="B1576" s="0" t="s">
        <v>3203</v>
      </c>
    </row>
    <row r="1577" customFormat="false" ht="18.75" hidden="false" customHeight="false" outlineLevel="0" collapsed="false">
      <c r="A1577" s="22" t="s">
        <v>3204</v>
      </c>
      <c r="B1577" s="0" t="s">
        <v>3205</v>
      </c>
    </row>
    <row r="1578" customFormat="false" ht="18.75" hidden="false" customHeight="false" outlineLevel="0" collapsed="false">
      <c r="A1578" s="22" t="s">
        <v>3206</v>
      </c>
      <c r="B1578" s="0" t="s">
        <v>3207</v>
      </c>
    </row>
    <row r="1579" customFormat="false" ht="18.75" hidden="false" customHeight="false" outlineLevel="0" collapsed="false">
      <c r="A1579" s="22" t="s">
        <v>3208</v>
      </c>
      <c r="B1579" s="0" t="s">
        <v>3209</v>
      </c>
    </row>
    <row r="1580" customFormat="false" ht="18.75" hidden="false" customHeight="false" outlineLevel="0" collapsed="false">
      <c r="A1580" s="22" t="s">
        <v>3210</v>
      </c>
      <c r="B1580" s="0" t="s">
        <v>3211</v>
      </c>
    </row>
    <row r="1581" customFormat="false" ht="18.75" hidden="false" customHeight="false" outlineLevel="0" collapsed="false">
      <c r="A1581" s="22" t="s">
        <v>3212</v>
      </c>
      <c r="B1581" s="0" t="s">
        <v>3213</v>
      </c>
    </row>
    <row r="1582" customFormat="false" ht="18.75" hidden="false" customHeight="false" outlineLevel="0" collapsed="false">
      <c r="A1582" s="22" t="s">
        <v>3214</v>
      </c>
      <c r="B1582" s="0" t="s">
        <v>3215</v>
      </c>
    </row>
    <row r="1583" customFormat="false" ht="18.75" hidden="false" customHeight="false" outlineLevel="0" collapsed="false">
      <c r="A1583" s="22" t="s">
        <v>3216</v>
      </c>
      <c r="B1583" s="0" t="s">
        <v>3217</v>
      </c>
    </row>
    <row r="1584" customFormat="false" ht="18.75" hidden="false" customHeight="false" outlineLevel="0" collapsed="false">
      <c r="A1584" s="22" t="s">
        <v>3218</v>
      </c>
      <c r="B1584" s="0" t="s">
        <v>3219</v>
      </c>
    </row>
    <row r="1585" customFormat="false" ht="18.75" hidden="false" customHeight="false" outlineLevel="0" collapsed="false">
      <c r="A1585" s="22" t="s">
        <v>3220</v>
      </c>
      <c r="B1585" s="0" t="s">
        <v>3221</v>
      </c>
    </row>
    <row r="1586" customFormat="false" ht="18.75" hidden="false" customHeight="false" outlineLevel="0" collapsed="false">
      <c r="A1586" s="22" t="s">
        <v>3222</v>
      </c>
      <c r="B1586" s="0" t="s">
        <v>3223</v>
      </c>
    </row>
    <row r="1587" customFormat="false" ht="18.75" hidden="false" customHeight="false" outlineLevel="0" collapsed="false">
      <c r="A1587" s="22" t="s">
        <v>3224</v>
      </c>
      <c r="B1587" s="0" t="s">
        <v>3225</v>
      </c>
    </row>
    <row r="1588" customFormat="false" ht="18.75" hidden="false" customHeight="false" outlineLevel="0" collapsed="false">
      <c r="A1588" s="22" t="s">
        <v>3226</v>
      </c>
      <c r="B1588" s="0" t="s">
        <v>3227</v>
      </c>
    </row>
    <row r="1589" customFormat="false" ht="18.75" hidden="false" customHeight="false" outlineLevel="0" collapsed="false">
      <c r="A1589" s="22" t="s">
        <v>3228</v>
      </c>
      <c r="B1589" s="0" t="s">
        <v>3229</v>
      </c>
    </row>
    <row r="1590" customFormat="false" ht="18.75" hidden="false" customHeight="false" outlineLevel="0" collapsed="false">
      <c r="A1590" s="22" t="s">
        <v>3230</v>
      </c>
      <c r="B1590" s="0" t="s">
        <v>3231</v>
      </c>
    </row>
    <row r="1591" customFormat="false" ht="18.75" hidden="false" customHeight="false" outlineLevel="0" collapsed="false">
      <c r="A1591" s="22" t="s">
        <v>3232</v>
      </c>
      <c r="B1591" s="0" t="s">
        <v>3233</v>
      </c>
    </row>
    <row r="1592" customFormat="false" ht="18.75" hidden="false" customHeight="false" outlineLevel="0" collapsed="false">
      <c r="A1592" s="22" t="s">
        <v>3234</v>
      </c>
      <c r="B1592" s="0" t="s">
        <v>3235</v>
      </c>
    </row>
    <row r="1593" customFormat="false" ht="18.75" hidden="false" customHeight="false" outlineLevel="0" collapsed="false">
      <c r="A1593" s="22" t="s">
        <v>3236</v>
      </c>
      <c r="B1593" s="0" t="s">
        <v>3237</v>
      </c>
    </row>
    <row r="1594" customFormat="false" ht="18.75" hidden="false" customHeight="false" outlineLevel="0" collapsed="false">
      <c r="A1594" s="22" t="s">
        <v>3238</v>
      </c>
      <c r="B1594" s="0" t="s">
        <v>3239</v>
      </c>
    </row>
    <row r="1595" customFormat="false" ht="18.75" hidden="false" customHeight="false" outlineLevel="0" collapsed="false">
      <c r="A1595" s="22" t="s">
        <v>3240</v>
      </c>
      <c r="B1595" s="0" t="s">
        <v>3241</v>
      </c>
    </row>
    <row r="1596" customFormat="false" ht="18.75" hidden="false" customHeight="false" outlineLevel="0" collapsed="false">
      <c r="A1596" s="22" t="s">
        <v>3242</v>
      </c>
      <c r="B1596" s="0" t="s">
        <v>3243</v>
      </c>
    </row>
    <row r="1597" customFormat="false" ht="18.75" hidden="false" customHeight="false" outlineLevel="0" collapsed="false">
      <c r="A1597" s="22" t="s">
        <v>3244</v>
      </c>
      <c r="B1597" s="0" t="s">
        <v>3245</v>
      </c>
    </row>
    <row r="1598" customFormat="false" ht="18.75" hidden="false" customHeight="false" outlineLevel="0" collapsed="false">
      <c r="A1598" s="22" t="s">
        <v>3246</v>
      </c>
      <c r="B1598" s="0" t="s">
        <v>3247</v>
      </c>
    </row>
    <row r="1599" customFormat="false" ht="18.75" hidden="false" customHeight="false" outlineLevel="0" collapsed="false">
      <c r="A1599" s="22" t="s">
        <v>3248</v>
      </c>
      <c r="B1599" s="0" t="s">
        <v>3249</v>
      </c>
    </row>
    <row r="1600" customFormat="false" ht="18.75" hidden="false" customHeight="false" outlineLevel="0" collapsed="false">
      <c r="A1600" s="22" t="s">
        <v>3250</v>
      </c>
      <c r="B1600" s="0" t="s">
        <v>3251</v>
      </c>
    </row>
    <row r="1601" customFormat="false" ht="18.75" hidden="false" customHeight="false" outlineLevel="0" collapsed="false">
      <c r="A1601" s="22" t="s">
        <v>3252</v>
      </c>
      <c r="B1601" s="0" t="s">
        <v>3253</v>
      </c>
    </row>
    <row r="1602" customFormat="false" ht="18.75" hidden="false" customHeight="false" outlineLevel="0" collapsed="false">
      <c r="A1602" s="22" t="s">
        <v>3254</v>
      </c>
      <c r="B1602" s="0" t="s">
        <v>3255</v>
      </c>
    </row>
    <row r="1603" customFormat="false" ht="18.75" hidden="false" customHeight="false" outlineLevel="0" collapsed="false">
      <c r="A1603" s="22" t="s">
        <v>3256</v>
      </c>
      <c r="B1603" s="0" t="s">
        <v>3257</v>
      </c>
    </row>
    <row r="1604" customFormat="false" ht="18.75" hidden="false" customHeight="false" outlineLevel="0" collapsed="false">
      <c r="A1604" s="22" t="s">
        <v>3258</v>
      </c>
      <c r="B1604" s="0" t="s">
        <v>3259</v>
      </c>
    </row>
    <row r="1605" customFormat="false" ht="18.75" hidden="false" customHeight="false" outlineLevel="0" collapsed="false">
      <c r="A1605" s="22" t="s">
        <v>3260</v>
      </c>
      <c r="B1605" s="0" t="s">
        <v>3261</v>
      </c>
    </row>
    <row r="1606" customFormat="false" ht="18.75" hidden="false" customHeight="false" outlineLevel="0" collapsed="false">
      <c r="A1606" s="22" t="s">
        <v>3262</v>
      </c>
      <c r="B1606" s="0" t="s">
        <v>3263</v>
      </c>
    </row>
    <row r="1607" customFormat="false" ht="18.75" hidden="false" customHeight="false" outlineLevel="0" collapsed="false">
      <c r="A1607" s="22" t="s">
        <v>3264</v>
      </c>
      <c r="B1607" s="0" t="s">
        <v>3265</v>
      </c>
    </row>
    <row r="1608" customFormat="false" ht="18.75" hidden="false" customHeight="false" outlineLevel="0" collapsed="false">
      <c r="A1608" s="22" t="s">
        <v>3266</v>
      </c>
      <c r="B1608" s="0" t="s">
        <v>3267</v>
      </c>
    </row>
    <row r="1609" customFormat="false" ht="18.75" hidden="false" customHeight="false" outlineLevel="0" collapsed="false">
      <c r="A1609" s="22" t="s">
        <v>3268</v>
      </c>
      <c r="B1609" s="0" t="s">
        <v>3269</v>
      </c>
    </row>
    <row r="1610" customFormat="false" ht="18.75" hidden="false" customHeight="false" outlineLevel="0" collapsed="false">
      <c r="A1610" s="22" t="s">
        <v>3270</v>
      </c>
      <c r="B1610" s="0" t="s">
        <v>3271</v>
      </c>
    </row>
    <row r="1611" customFormat="false" ht="18.75" hidden="false" customHeight="false" outlineLevel="0" collapsed="false">
      <c r="A1611" s="22" t="s">
        <v>3272</v>
      </c>
      <c r="B1611" s="0" t="s">
        <v>3273</v>
      </c>
    </row>
    <row r="1612" customFormat="false" ht="18.75" hidden="false" customHeight="false" outlineLevel="0" collapsed="false">
      <c r="A1612" s="22" t="s">
        <v>3274</v>
      </c>
      <c r="B1612" s="0" t="s">
        <v>3275</v>
      </c>
    </row>
    <row r="1613" customFormat="false" ht="18.75" hidden="false" customHeight="false" outlineLevel="0" collapsed="false">
      <c r="A1613" s="22" t="s">
        <v>3276</v>
      </c>
      <c r="B1613" s="0" t="s">
        <v>3277</v>
      </c>
    </row>
    <row r="1614" customFormat="false" ht="18.75" hidden="false" customHeight="false" outlineLevel="0" collapsed="false">
      <c r="A1614" s="22" t="s">
        <v>3278</v>
      </c>
      <c r="B1614" s="0" t="s">
        <v>3279</v>
      </c>
    </row>
    <row r="1615" customFormat="false" ht="18.75" hidden="false" customHeight="false" outlineLevel="0" collapsed="false">
      <c r="A1615" s="22" t="s">
        <v>3280</v>
      </c>
      <c r="B1615" s="0" t="s">
        <v>3281</v>
      </c>
    </row>
    <row r="1616" customFormat="false" ht="18.75" hidden="false" customHeight="false" outlineLevel="0" collapsed="false">
      <c r="A1616" s="22" t="s">
        <v>3282</v>
      </c>
      <c r="B1616" s="0" t="s">
        <v>3283</v>
      </c>
    </row>
    <row r="1617" customFormat="false" ht="18.75" hidden="false" customHeight="false" outlineLevel="0" collapsed="false">
      <c r="A1617" s="22" t="s">
        <v>3284</v>
      </c>
      <c r="B1617" s="0" t="s">
        <v>3285</v>
      </c>
    </row>
    <row r="1618" customFormat="false" ht="18.75" hidden="false" customHeight="false" outlineLevel="0" collapsed="false">
      <c r="A1618" s="22" t="s">
        <v>3286</v>
      </c>
      <c r="B1618" s="0" t="s">
        <v>3287</v>
      </c>
    </row>
    <row r="1619" customFormat="false" ht="18.75" hidden="false" customHeight="false" outlineLevel="0" collapsed="false">
      <c r="A1619" s="22" t="s">
        <v>3288</v>
      </c>
      <c r="B1619" s="0" t="s">
        <v>3289</v>
      </c>
    </row>
    <row r="1620" customFormat="false" ht="18.75" hidden="false" customHeight="false" outlineLevel="0" collapsed="false">
      <c r="A1620" s="22" t="s">
        <v>3290</v>
      </c>
      <c r="B1620" s="0" t="s">
        <v>3291</v>
      </c>
    </row>
    <row r="1621" customFormat="false" ht="18.75" hidden="false" customHeight="false" outlineLevel="0" collapsed="false">
      <c r="A1621" s="22" t="s">
        <v>3292</v>
      </c>
      <c r="B1621" s="0" t="s">
        <v>3293</v>
      </c>
    </row>
    <row r="1622" customFormat="false" ht="18.75" hidden="false" customHeight="false" outlineLevel="0" collapsed="false">
      <c r="A1622" s="22" t="s">
        <v>3294</v>
      </c>
      <c r="B1622" s="0" t="s">
        <v>3295</v>
      </c>
    </row>
    <row r="1623" customFormat="false" ht="18.75" hidden="false" customHeight="false" outlineLevel="0" collapsed="false">
      <c r="A1623" s="22" t="s">
        <v>3296</v>
      </c>
      <c r="B1623" s="0" t="s">
        <v>3297</v>
      </c>
    </row>
    <row r="1624" customFormat="false" ht="18.75" hidden="false" customHeight="false" outlineLevel="0" collapsed="false">
      <c r="A1624" s="22" t="s">
        <v>3298</v>
      </c>
      <c r="B1624" s="0" t="s">
        <v>3299</v>
      </c>
    </row>
    <row r="1625" customFormat="false" ht="18.75" hidden="false" customHeight="false" outlineLevel="0" collapsed="false">
      <c r="A1625" s="22" t="s">
        <v>3300</v>
      </c>
      <c r="B1625" s="0" t="s">
        <v>3301</v>
      </c>
    </row>
    <row r="1626" customFormat="false" ht="18.75" hidden="false" customHeight="false" outlineLevel="0" collapsed="false">
      <c r="A1626" s="22" t="s">
        <v>3302</v>
      </c>
      <c r="B1626" s="0" t="s">
        <v>3303</v>
      </c>
    </row>
    <row r="1627" customFormat="false" ht="18.75" hidden="false" customHeight="false" outlineLevel="0" collapsed="false">
      <c r="A1627" s="22" t="s">
        <v>3304</v>
      </c>
      <c r="B1627" s="0" t="s">
        <v>3305</v>
      </c>
    </row>
    <row r="1628" customFormat="false" ht="18.75" hidden="false" customHeight="false" outlineLevel="0" collapsed="false">
      <c r="A1628" s="22" t="s">
        <v>3306</v>
      </c>
      <c r="B1628" s="0" t="s">
        <v>3307</v>
      </c>
    </row>
    <row r="1629" customFormat="false" ht="18.75" hidden="false" customHeight="false" outlineLevel="0" collapsed="false">
      <c r="A1629" s="22" t="s">
        <v>3308</v>
      </c>
      <c r="B1629" s="0" t="s">
        <v>3309</v>
      </c>
    </row>
    <row r="1630" customFormat="false" ht="18.75" hidden="false" customHeight="false" outlineLevel="0" collapsed="false">
      <c r="A1630" s="22" t="s">
        <v>3310</v>
      </c>
      <c r="B1630" s="0" t="s">
        <v>3311</v>
      </c>
    </row>
    <row r="1631" customFormat="false" ht="18.75" hidden="false" customHeight="false" outlineLevel="0" collapsed="false">
      <c r="A1631" s="22" t="s">
        <v>3312</v>
      </c>
      <c r="B1631" s="0" t="s">
        <v>3313</v>
      </c>
    </row>
    <row r="1632" customFormat="false" ht="18.75" hidden="false" customHeight="false" outlineLevel="0" collapsed="false">
      <c r="A1632" s="22" t="s">
        <v>3314</v>
      </c>
      <c r="B1632" s="0" t="s">
        <v>3315</v>
      </c>
    </row>
    <row r="1633" customFormat="false" ht="18.75" hidden="false" customHeight="false" outlineLevel="0" collapsed="false">
      <c r="A1633" s="22" t="s">
        <v>3316</v>
      </c>
      <c r="B1633" s="0" t="s">
        <v>3317</v>
      </c>
    </row>
    <row r="1634" customFormat="false" ht="18.75" hidden="false" customHeight="false" outlineLevel="0" collapsed="false">
      <c r="A1634" s="22" t="s">
        <v>3318</v>
      </c>
      <c r="B1634" s="0" t="s">
        <v>3319</v>
      </c>
    </row>
    <row r="1635" customFormat="false" ht="18.75" hidden="false" customHeight="false" outlineLevel="0" collapsed="false">
      <c r="A1635" s="22" t="s">
        <v>3320</v>
      </c>
      <c r="B1635" s="0" t="s">
        <v>3321</v>
      </c>
    </row>
    <row r="1636" customFormat="false" ht="18.75" hidden="false" customHeight="false" outlineLevel="0" collapsed="false">
      <c r="A1636" s="22" t="s">
        <v>3322</v>
      </c>
      <c r="B1636" s="0" t="s">
        <v>3323</v>
      </c>
    </row>
    <row r="1637" customFormat="false" ht="18.75" hidden="false" customHeight="false" outlineLevel="0" collapsed="false">
      <c r="A1637" s="22" t="s">
        <v>3324</v>
      </c>
      <c r="B1637" s="0" t="s">
        <v>3325</v>
      </c>
    </row>
    <row r="1638" customFormat="false" ht="18.75" hidden="false" customHeight="false" outlineLevel="0" collapsed="false">
      <c r="A1638" s="22" t="s">
        <v>3326</v>
      </c>
      <c r="B1638" s="0" t="s">
        <v>3327</v>
      </c>
    </row>
    <row r="1639" customFormat="false" ht="18.75" hidden="false" customHeight="false" outlineLevel="0" collapsed="false">
      <c r="A1639" s="22" t="s">
        <v>3328</v>
      </c>
      <c r="B1639" s="0" t="s">
        <v>3329</v>
      </c>
    </row>
    <row r="1640" customFormat="false" ht="18.75" hidden="false" customHeight="false" outlineLevel="0" collapsed="false">
      <c r="A1640" s="22" t="s">
        <v>3330</v>
      </c>
      <c r="B1640" s="0" t="s">
        <v>3331</v>
      </c>
    </row>
    <row r="1641" customFormat="false" ht="18.75" hidden="false" customHeight="false" outlineLevel="0" collapsed="false">
      <c r="A1641" s="22" t="s">
        <v>3332</v>
      </c>
      <c r="B1641" s="0" t="s">
        <v>3333</v>
      </c>
    </row>
    <row r="1642" customFormat="false" ht="18.75" hidden="false" customHeight="false" outlineLevel="0" collapsed="false">
      <c r="A1642" s="22" t="s">
        <v>3334</v>
      </c>
      <c r="B1642" s="0" t="s">
        <v>3335</v>
      </c>
    </row>
    <row r="1643" customFormat="false" ht="18.75" hidden="false" customHeight="false" outlineLevel="0" collapsed="false">
      <c r="A1643" s="22" t="s">
        <v>3336</v>
      </c>
      <c r="B1643" s="0" t="s">
        <v>3337</v>
      </c>
    </row>
    <row r="1644" customFormat="false" ht="18.75" hidden="false" customHeight="false" outlineLevel="0" collapsed="false">
      <c r="A1644" s="22" t="s">
        <v>3338</v>
      </c>
      <c r="B1644" s="0" t="s">
        <v>3339</v>
      </c>
    </row>
    <row r="1645" customFormat="false" ht="18.75" hidden="false" customHeight="false" outlineLevel="0" collapsed="false">
      <c r="A1645" s="22" t="s">
        <v>3340</v>
      </c>
      <c r="B1645" s="0" t="s">
        <v>3341</v>
      </c>
    </row>
    <row r="1646" customFormat="false" ht="18.75" hidden="false" customHeight="false" outlineLevel="0" collapsed="false">
      <c r="A1646" s="22" t="s">
        <v>3342</v>
      </c>
      <c r="B1646" s="0" t="s">
        <v>3343</v>
      </c>
    </row>
    <row r="1647" customFormat="false" ht="18.75" hidden="false" customHeight="false" outlineLevel="0" collapsed="false">
      <c r="A1647" s="22" t="s">
        <v>3344</v>
      </c>
      <c r="B1647" s="0" t="s">
        <v>3345</v>
      </c>
    </row>
    <row r="1648" customFormat="false" ht="18.75" hidden="false" customHeight="false" outlineLevel="0" collapsed="false">
      <c r="A1648" s="22" t="s">
        <v>3346</v>
      </c>
      <c r="B1648" s="0" t="s">
        <v>3347</v>
      </c>
    </row>
    <row r="1649" customFormat="false" ht="18.75" hidden="false" customHeight="false" outlineLevel="0" collapsed="false">
      <c r="A1649" s="22" t="s">
        <v>3348</v>
      </c>
      <c r="B1649" s="0" t="s">
        <v>3349</v>
      </c>
    </row>
    <row r="1650" customFormat="false" ht="18.75" hidden="false" customHeight="false" outlineLevel="0" collapsed="false">
      <c r="A1650" s="22" t="s">
        <v>3350</v>
      </c>
      <c r="B1650" s="0" t="s">
        <v>3351</v>
      </c>
    </row>
    <row r="1651" customFormat="false" ht="18.75" hidden="false" customHeight="false" outlineLevel="0" collapsed="false">
      <c r="A1651" s="22" t="s">
        <v>3352</v>
      </c>
      <c r="B1651" s="0" t="s">
        <v>3353</v>
      </c>
    </row>
    <row r="1652" customFormat="false" ht="18.75" hidden="false" customHeight="false" outlineLevel="0" collapsed="false">
      <c r="A1652" s="22" t="s">
        <v>3354</v>
      </c>
      <c r="B1652" s="0" t="s">
        <v>3355</v>
      </c>
    </row>
    <row r="1653" customFormat="false" ht="18.75" hidden="false" customHeight="false" outlineLevel="0" collapsed="false">
      <c r="A1653" s="22" t="s">
        <v>3356</v>
      </c>
      <c r="B1653" s="0" t="s">
        <v>3357</v>
      </c>
    </row>
    <row r="1654" customFormat="false" ht="18.75" hidden="false" customHeight="false" outlineLevel="0" collapsed="false">
      <c r="A1654" s="22" t="s">
        <v>3358</v>
      </c>
      <c r="B1654" s="0" t="s">
        <v>3359</v>
      </c>
    </row>
    <row r="1655" customFormat="false" ht="18.75" hidden="false" customHeight="false" outlineLevel="0" collapsed="false">
      <c r="A1655" s="22" t="s">
        <v>3360</v>
      </c>
      <c r="B1655" s="0" t="s">
        <v>3361</v>
      </c>
    </row>
    <row r="1656" customFormat="false" ht="18.75" hidden="false" customHeight="false" outlineLevel="0" collapsed="false">
      <c r="A1656" s="22" t="s">
        <v>3362</v>
      </c>
      <c r="B1656" s="0" t="s">
        <v>3363</v>
      </c>
    </row>
    <row r="1657" customFormat="false" ht="18.75" hidden="false" customHeight="false" outlineLevel="0" collapsed="false">
      <c r="A1657" s="22" t="s">
        <v>3364</v>
      </c>
      <c r="B1657" s="0" t="s">
        <v>3365</v>
      </c>
    </row>
    <row r="1658" customFormat="false" ht="18.75" hidden="false" customHeight="false" outlineLevel="0" collapsed="false">
      <c r="A1658" s="22" t="s">
        <v>3366</v>
      </c>
      <c r="B1658" s="0" t="s">
        <v>3367</v>
      </c>
    </row>
    <row r="1659" customFormat="false" ht="18.75" hidden="false" customHeight="false" outlineLevel="0" collapsed="false">
      <c r="A1659" s="22" t="s">
        <v>3368</v>
      </c>
      <c r="B1659" s="0" t="s">
        <v>3369</v>
      </c>
    </row>
    <row r="1660" customFormat="false" ht="18.75" hidden="false" customHeight="false" outlineLevel="0" collapsed="false">
      <c r="A1660" s="22" t="s">
        <v>3370</v>
      </c>
      <c r="B1660" s="0" t="s">
        <v>3371</v>
      </c>
    </row>
    <row r="1661" customFormat="false" ht="18.75" hidden="false" customHeight="false" outlineLevel="0" collapsed="false">
      <c r="A1661" s="22" t="s">
        <v>3372</v>
      </c>
      <c r="B1661" s="0" t="s">
        <v>3373</v>
      </c>
    </row>
    <row r="1662" customFormat="false" ht="18.75" hidden="false" customHeight="false" outlineLevel="0" collapsed="false">
      <c r="A1662" s="22" t="s">
        <v>3374</v>
      </c>
      <c r="B1662" s="0" t="s">
        <v>3375</v>
      </c>
    </row>
    <row r="1663" customFormat="false" ht="18.75" hidden="false" customHeight="false" outlineLevel="0" collapsed="false">
      <c r="A1663" s="22" t="s">
        <v>3376</v>
      </c>
      <c r="B1663" s="0" t="s">
        <v>3377</v>
      </c>
    </row>
    <row r="1664" customFormat="false" ht="18.75" hidden="false" customHeight="false" outlineLevel="0" collapsed="false">
      <c r="A1664" s="22" t="s">
        <v>3378</v>
      </c>
      <c r="B1664" s="0" t="s">
        <v>3379</v>
      </c>
    </row>
    <row r="1665" customFormat="false" ht="18.75" hidden="false" customHeight="false" outlineLevel="0" collapsed="false">
      <c r="A1665" s="22" t="s">
        <v>3380</v>
      </c>
      <c r="B1665" s="0" t="s">
        <v>3381</v>
      </c>
    </row>
    <row r="1666" customFormat="false" ht="18.75" hidden="false" customHeight="false" outlineLevel="0" collapsed="false">
      <c r="A1666" s="22" t="s">
        <v>3382</v>
      </c>
      <c r="B1666" s="0" t="s">
        <v>3383</v>
      </c>
    </row>
    <row r="1667" customFormat="false" ht="18.75" hidden="false" customHeight="false" outlineLevel="0" collapsed="false">
      <c r="A1667" s="22" t="s">
        <v>3384</v>
      </c>
      <c r="B1667" s="0" t="s">
        <v>3385</v>
      </c>
    </row>
    <row r="1668" customFormat="false" ht="18.75" hidden="false" customHeight="false" outlineLevel="0" collapsed="false">
      <c r="A1668" s="22" t="s">
        <v>3386</v>
      </c>
      <c r="B1668" s="0" t="s">
        <v>3387</v>
      </c>
    </row>
    <row r="1669" customFormat="false" ht="18.75" hidden="false" customHeight="false" outlineLevel="0" collapsed="false">
      <c r="A1669" s="22" t="s">
        <v>3388</v>
      </c>
      <c r="B1669" s="0" t="s">
        <v>3389</v>
      </c>
    </row>
    <row r="1670" customFormat="false" ht="18.75" hidden="false" customHeight="false" outlineLevel="0" collapsed="false">
      <c r="A1670" s="22" t="s">
        <v>3390</v>
      </c>
      <c r="B1670" s="0" t="s">
        <v>3391</v>
      </c>
    </row>
    <row r="1671" customFormat="false" ht="18.75" hidden="false" customHeight="false" outlineLevel="0" collapsed="false">
      <c r="A1671" s="22" t="s">
        <v>3392</v>
      </c>
      <c r="B1671" s="0" t="s">
        <v>3393</v>
      </c>
    </row>
    <row r="1672" customFormat="false" ht="18.75" hidden="false" customHeight="false" outlineLevel="0" collapsed="false">
      <c r="A1672" s="22" t="s">
        <v>3394</v>
      </c>
      <c r="B1672" s="0" t="s">
        <v>3395</v>
      </c>
    </row>
    <row r="1673" customFormat="false" ht="18.75" hidden="false" customHeight="false" outlineLevel="0" collapsed="false">
      <c r="A1673" s="22" t="s">
        <v>3396</v>
      </c>
      <c r="B1673" s="0" t="s">
        <v>3397</v>
      </c>
    </row>
    <row r="1674" customFormat="false" ht="18.75" hidden="false" customHeight="false" outlineLevel="0" collapsed="false">
      <c r="A1674" s="22" t="s">
        <v>3398</v>
      </c>
      <c r="B1674" s="0" t="s">
        <v>3399</v>
      </c>
    </row>
    <row r="1675" customFormat="false" ht="18.75" hidden="false" customHeight="false" outlineLevel="0" collapsed="false">
      <c r="A1675" s="22" t="s">
        <v>3400</v>
      </c>
      <c r="B1675" s="0" t="s">
        <v>3401</v>
      </c>
    </row>
    <row r="1676" customFormat="false" ht="18.75" hidden="false" customHeight="false" outlineLevel="0" collapsed="false">
      <c r="A1676" s="22" t="s">
        <v>3402</v>
      </c>
      <c r="B1676" s="0" t="s">
        <v>3403</v>
      </c>
    </row>
    <row r="1677" customFormat="false" ht="18.75" hidden="false" customHeight="false" outlineLevel="0" collapsed="false">
      <c r="A1677" s="22" t="s">
        <v>3404</v>
      </c>
      <c r="B1677" s="0" t="s">
        <v>3405</v>
      </c>
    </row>
    <row r="1678" customFormat="false" ht="18.75" hidden="false" customHeight="false" outlineLevel="0" collapsed="false">
      <c r="A1678" s="22" t="s">
        <v>3406</v>
      </c>
      <c r="B1678" s="0" t="s">
        <v>3407</v>
      </c>
    </row>
    <row r="1679" customFormat="false" ht="18.75" hidden="false" customHeight="false" outlineLevel="0" collapsed="false">
      <c r="A1679" s="22" t="s">
        <v>3408</v>
      </c>
      <c r="B1679" s="0" t="s">
        <v>3409</v>
      </c>
    </row>
    <row r="1680" customFormat="false" ht="18.75" hidden="false" customHeight="false" outlineLevel="0" collapsed="false">
      <c r="A1680" s="22" t="s">
        <v>3410</v>
      </c>
      <c r="B1680" s="0" t="s">
        <v>3411</v>
      </c>
    </row>
    <row r="1681" customFormat="false" ht="18.75" hidden="false" customHeight="false" outlineLevel="0" collapsed="false">
      <c r="A1681" s="22" t="s">
        <v>3412</v>
      </c>
      <c r="B1681" s="0" t="s">
        <v>3413</v>
      </c>
    </row>
    <row r="1682" customFormat="false" ht="18.75" hidden="false" customHeight="false" outlineLevel="0" collapsed="false">
      <c r="A1682" s="22" t="s">
        <v>3414</v>
      </c>
      <c r="B1682" s="0" t="s">
        <v>3415</v>
      </c>
    </row>
    <row r="1683" customFormat="false" ht="18.75" hidden="false" customHeight="false" outlineLevel="0" collapsed="false">
      <c r="A1683" s="22" t="s">
        <v>3416</v>
      </c>
      <c r="B1683" s="0" t="s">
        <v>3417</v>
      </c>
    </row>
    <row r="1684" customFormat="false" ht="18.75" hidden="false" customHeight="false" outlineLevel="0" collapsed="false">
      <c r="A1684" s="22" t="s">
        <v>3418</v>
      </c>
      <c r="B1684" s="0" t="s">
        <v>3419</v>
      </c>
    </row>
    <row r="1685" customFormat="false" ht="18.75" hidden="false" customHeight="false" outlineLevel="0" collapsed="false">
      <c r="A1685" s="22" t="s">
        <v>3420</v>
      </c>
      <c r="B1685" s="0" t="s">
        <v>3421</v>
      </c>
    </row>
    <row r="1686" customFormat="false" ht="18.75" hidden="false" customHeight="false" outlineLevel="0" collapsed="false">
      <c r="A1686" s="22" t="s">
        <v>3422</v>
      </c>
      <c r="B1686" s="0" t="s">
        <v>3423</v>
      </c>
    </row>
    <row r="1687" customFormat="false" ht="18.75" hidden="false" customHeight="false" outlineLevel="0" collapsed="false">
      <c r="A1687" s="22" t="s">
        <v>3424</v>
      </c>
      <c r="B1687" s="0" t="s">
        <v>3425</v>
      </c>
    </row>
    <row r="1688" customFormat="false" ht="18.75" hidden="false" customHeight="false" outlineLevel="0" collapsed="false">
      <c r="A1688" s="22" t="s">
        <v>3426</v>
      </c>
      <c r="B1688" s="0" t="s">
        <v>3427</v>
      </c>
    </row>
    <row r="1689" customFormat="false" ht="18.75" hidden="false" customHeight="false" outlineLevel="0" collapsed="false">
      <c r="A1689" s="22" t="s">
        <v>3428</v>
      </c>
      <c r="B1689" s="0" t="s">
        <v>3429</v>
      </c>
    </row>
    <row r="1690" customFormat="false" ht="18.75" hidden="false" customHeight="false" outlineLevel="0" collapsed="false">
      <c r="A1690" s="22" t="s">
        <v>3430</v>
      </c>
      <c r="B1690" s="0" t="s">
        <v>3431</v>
      </c>
    </row>
    <row r="1691" customFormat="false" ht="18.75" hidden="false" customHeight="false" outlineLevel="0" collapsed="false">
      <c r="A1691" s="22" t="s">
        <v>3432</v>
      </c>
      <c r="B1691" s="0" t="s">
        <v>3433</v>
      </c>
    </row>
    <row r="1692" customFormat="false" ht="18.75" hidden="false" customHeight="false" outlineLevel="0" collapsed="false">
      <c r="A1692" s="22" t="s">
        <v>3434</v>
      </c>
      <c r="B1692" s="0" t="s">
        <v>3435</v>
      </c>
    </row>
    <row r="1693" customFormat="false" ht="18.75" hidden="false" customHeight="false" outlineLevel="0" collapsed="false">
      <c r="A1693" s="22" t="s">
        <v>3436</v>
      </c>
      <c r="B1693" s="0" t="s">
        <v>3437</v>
      </c>
    </row>
    <row r="1694" customFormat="false" ht="18.75" hidden="false" customHeight="false" outlineLevel="0" collapsed="false">
      <c r="A1694" s="22" t="s">
        <v>3438</v>
      </c>
      <c r="B1694" s="0" t="s">
        <v>3439</v>
      </c>
    </row>
    <row r="1695" customFormat="false" ht="18.75" hidden="false" customHeight="false" outlineLevel="0" collapsed="false">
      <c r="A1695" s="22" t="s">
        <v>3440</v>
      </c>
      <c r="B1695" s="0" t="s">
        <v>3441</v>
      </c>
    </row>
    <row r="1696" customFormat="false" ht="18.75" hidden="false" customHeight="false" outlineLevel="0" collapsed="false">
      <c r="A1696" s="22" t="s">
        <v>3442</v>
      </c>
      <c r="B1696" s="0" t="s">
        <v>3443</v>
      </c>
    </row>
    <row r="1697" customFormat="false" ht="18.75" hidden="false" customHeight="false" outlineLevel="0" collapsed="false">
      <c r="A1697" s="22" t="s">
        <v>3444</v>
      </c>
      <c r="B1697" s="0" t="s">
        <v>3445</v>
      </c>
    </row>
    <row r="1698" customFormat="false" ht="18.75" hidden="false" customHeight="false" outlineLevel="0" collapsed="false">
      <c r="A1698" s="22" t="s">
        <v>3446</v>
      </c>
      <c r="B1698" s="0" t="s">
        <v>3447</v>
      </c>
    </row>
    <row r="1699" customFormat="false" ht="18.75" hidden="false" customHeight="false" outlineLevel="0" collapsed="false">
      <c r="A1699" s="22" t="s">
        <v>3448</v>
      </c>
      <c r="B1699" s="0" t="s">
        <v>3449</v>
      </c>
    </row>
    <row r="1700" customFormat="false" ht="18.75" hidden="false" customHeight="false" outlineLevel="0" collapsed="false">
      <c r="A1700" s="22" t="s">
        <v>3450</v>
      </c>
      <c r="B1700" s="0" t="s">
        <v>3451</v>
      </c>
    </row>
    <row r="1701" customFormat="false" ht="18.75" hidden="false" customHeight="false" outlineLevel="0" collapsed="false">
      <c r="A1701" s="22" t="s">
        <v>3452</v>
      </c>
      <c r="B1701" s="0" t="s">
        <v>3453</v>
      </c>
    </row>
    <row r="1702" customFormat="false" ht="18.75" hidden="false" customHeight="false" outlineLevel="0" collapsed="false">
      <c r="A1702" s="22" t="s">
        <v>3454</v>
      </c>
      <c r="B1702" s="0" t="s">
        <v>3455</v>
      </c>
    </row>
    <row r="1703" customFormat="false" ht="18.75" hidden="false" customHeight="false" outlineLevel="0" collapsed="false">
      <c r="A1703" s="22" t="s">
        <v>3456</v>
      </c>
      <c r="B1703" s="0" t="s">
        <v>3457</v>
      </c>
    </row>
    <row r="1704" customFormat="false" ht="18.75" hidden="false" customHeight="false" outlineLevel="0" collapsed="false">
      <c r="A1704" s="22" t="s">
        <v>3458</v>
      </c>
      <c r="B1704" s="0" t="s">
        <v>3459</v>
      </c>
    </row>
    <row r="1705" customFormat="false" ht="18.75" hidden="false" customHeight="false" outlineLevel="0" collapsed="false">
      <c r="A1705" s="22" t="s">
        <v>3460</v>
      </c>
      <c r="B1705" s="0" t="s">
        <v>3461</v>
      </c>
    </row>
    <row r="1706" customFormat="false" ht="18.75" hidden="false" customHeight="false" outlineLevel="0" collapsed="false">
      <c r="A1706" s="22" t="s">
        <v>3462</v>
      </c>
      <c r="B1706" s="0" t="s">
        <v>3463</v>
      </c>
    </row>
    <row r="1707" customFormat="false" ht="18.75" hidden="false" customHeight="false" outlineLevel="0" collapsed="false">
      <c r="A1707" s="22" t="s">
        <v>3464</v>
      </c>
      <c r="B1707" s="0" t="s">
        <v>3465</v>
      </c>
    </row>
    <row r="1708" customFormat="false" ht="18.75" hidden="false" customHeight="false" outlineLevel="0" collapsed="false">
      <c r="A1708" s="22" t="s">
        <v>3466</v>
      </c>
      <c r="B1708" s="0" t="s">
        <v>3467</v>
      </c>
    </row>
    <row r="1709" customFormat="false" ht="18.75" hidden="false" customHeight="false" outlineLevel="0" collapsed="false">
      <c r="A1709" s="22" t="s">
        <v>3468</v>
      </c>
      <c r="B1709" s="0" t="s">
        <v>3469</v>
      </c>
    </row>
    <row r="1710" customFormat="false" ht="18.75" hidden="false" customHeight="false" outlineLevel="0" collapsed="false">
      <c r="A1710" s="22" t="s">
        <v>3470</v>
      </c>
      <c r="B1710" s="0" t="s">
        <v>3471</v>
      </c>
    </row>
    <row r="1711" customFormat="false" ht="18.75" hidden="false" customHeight="false" outlineLevel="0" collapsed="false">
      <c r="A1711" s="22" t="s">
        <v>3472</v>
      </c>
      <c r="B1711" s="0" t="s">
        <v>3473</v>
      </c>
    </row>
    <row r="1712" customFormat="false" ht="18.75" hidden="false" customHeight="false" outlineLevel="0" collapsed="false">
      <c r="A1712" s="22" t="s">
        <v>3474</v>
      </c>
      <c r="B1712" s="0" t="s">
        <v>3475</v>
      </c>
    </row>
    <row r="1713" customFormat="false" ht="18.75" hidden="false" customHeight="false" outlineLevel="0" collapsed="false">
      <c r="A1713" s="22" t="s">
        <v>3476</v>
      </c>
      <c r="B1713" s="0" t="s">
        <v>3477</v>
      </c>
    </row>
    <row r="1714" customFormat="false" ht="18.75" hidden="false" customHeight="false" outlineLevel="0" collapsed="false">
      <c r="A1714" s="22" t="s">
        <v>3478</v>
      </c>
      <c r="B1714" s="0" t="s">
        <v>3479</v>
      </c>
    </row>
    <row r="1715" customFormat="false" ht="18.75" hidden="false" customHeight="false" outlineLevel="0" collapsed="false">
      <c r="A1715" s="22" t="s">
        <v>3480</v>
      </c>
      <c r="B1715" s="0" t="s">
        <v>3481</v>
      </c>
    </row>
    <row r="1716" customFormat="false" ht="18.75" hidden="false" customHeight="false" outlineLevel="0" collapsed="false">
      <c r="A1716" s="22" t="s">
        <v>3482</v>
      </c>
      <c r="B1716" s="0" t="s">
        <v>3483</v>
      </c>
    </row>
    <row r="1717" customFormat="false" ht="18.75" hidden="false" customHeight="false" outlineLevel="0" collapsed="false">
      <c r="A1717" s="22" t="s">
        <v>3484</v>
      </c>
      <c r="B1717" s="0" t="s">
        <v>3485</v>
      </c>
    </row>
    <row r="1718" customFormat="false" ht="18.75" hidden="false" customHeight="false" outlineLevel="0" collapsed="false">
      <c r="A1718" s="22" t="s">
        <v>3486</v>
      </c>
      <c r="B1718" s="0" t="s">
        <v>3487</v>
      </c>
    </row>
    <row r="1719" customFormat="false" ht="18.75" hidden="false" customHeight="false" outlineLevel="0" collapsed="false">
      <c r="A1719" s="22" t="s">
        <v>3488</v>
      </c>
      <c r="B1719" s="0" t="s">
        <v>3489</v>
      </c>
    </row>
    <row r="1720" customFormat="false" ht="18.75" hidden="false" customHeight="false" outlineLevel="0" collapsed="false">
      <c r="A1720" s="22" t="s">
        <v>3490</v>
      </c>
      <c r="B1720" s="0" t="s">
        <v>3491</v>
      </c>
    </row>
    <row r="1721" customFormat="false" ht="18.75" hidden="false" customHeight="false" outlineLevel="0" collapsed="false">
      <c r="A1721" s="22" t="s">
        <v>3492</v>
      </c>
      <c r="B1721" s="0" t="s">
        <v>3493</v>
      </c>
    </row>
    <row r="1722" customFormat="false" ht="18.75" hidden="false" customHeight="false" outlineLevel="0" collapsed="false">
      <c r="A1722" s="22" t="s">
        <v>3494</v>
      </c>
      <c r="B1722" s="0" t="s">
        <v>3495</v>
      </c>
    </row>
    <row r="1723" customFormat="false" ht="18.75" hidden="false" customHeight="false" outlineLevel="0" collapsed="false">
      <c r="A1723" s="22" t="s">
        <v>3496</v>
      </c>
      <c r="B1723" s="0" t="s">
        <v>3497</v>
      </c>
    </row>
    <row r="1724" customFormat="false" ht="18.75" hidden="false" customHeight="false" outlineLevel="0" collapsed="false">
      <c r="A1724" s="22" t="s">
        <v>3498</v>
      </c>
      <c r="B1724" s="0" t="s">
        <v>3499</v>
      </c>
    </row>
    <row r="1725" customFormat="false" ht="18.75" hidden="false" customHeight="false" outlineLevel="0" collapsed="false">
      <c r="A1725" s="22" t="s">
        <v>3500</v>
      </c>
      <c r="B1725" s="0" t="s">
        <v>3501</v>
      </c>
    </row>
    <row r="1726" customFormat="false" ht="18.75" hidden="false" customHeight="false" outlineLevel="0" collapsed="false">
      <c r="A1726" s="22" t="s">
        <v>3502</v>
      </c>
      <c r="B1726" s="0" t="s">
        <v>3503</v>
      </c>
    </row>
    <row r="1727" customFormat="false" ht="18.75" hidden="false" customHeight="false" outlineLevel="0" collapsed="false">
      <c r="A1727" s="22" t="s">
        <v>3504</v>
      </c>
      <c r="B1727" s="0" t="s">
        <v>3505</v>
      </c>
    </row>
    <row r="1728" customFormat="false" ht="18.75" hidden="false" customHeight="false" outlineLevel="0" collapsed="false">
      <c r="A1728" s="22" t="s">
        <v>3506</v>
      </c>
      <c r="B1728" s="0" t="s">
        <v>3507</v>
      </c>
    </row>
    <row r="1729" customFormat="false" ht="18.75" hidden="false" customHeight="false" outlineLevel="0" collapsed="false">
      <c r="A1729" s="22" t="s">
        <v>3508</v>
      </c>
      <c r="B1729" s="0" t="s">
        <v>3509</v>
      </c>
    </row>
    <row r="1730" customFormat="false" ht="18.75" hidden="false" customHeight="false" outlineLevel="0" collapsed="false">
      <c r="A1730" s="22" t="s">
        <v>3510</v>
      </c>
      <c r="B1730" s="0" t="s">
        <v>3511</v>
      </c>
    </row>
    <row r="1731" customFormat="false" ht="18.75" hidden="false" customHeight="false" outlineLevel="0" collapsed="false">
      <c r="A1731" s="22" t="s">
        <v>3512</v>
      </c>
      <c r="B1731" s="0" t="s">
        <v>3513</v>
      </c>
    </row>
    <row r="1732" customFormat="false" ht="18.75" hidden="false" customHeight="false" outlineLevel="0" collapsed="false">
      <c r="A1732" s="22" t="s">
        <v>3514</v>
      </c>
      <c r="B1732" s="0" t="s">
        <v>3515</v>
      </c>
    </row>
    <row r="1733" customFormat="false" ht="18.75" hidden="false" customHeight="false" outlineLevel="0" collapsed="false">
      <c r="A1733" s="22" t="s">
        <v>3516</v>
      </c>
      <c r="B1733" s="0" t="s">
        <v>3517</v>
      </c>
    </row>
    <row r="1734" customFormat="false" ht="18.75" hidden="false" customHeight="false" outlineLevel="0" collapsed="false">
      <c r="A1734" s="22" t="s">
        <v>3518</v>
      </c>
      <c r="B1734" s="0" t="s">
        <v>3519</v>
      </c>
    </row>
    <row r="1735" customFormat="false" ht="18.75" hidden="false" customHeight="false" outlineLevel="0" collapsed="false">
      <c r="A1735" s="22" t="s">
        <v>3520</v>
      </c>
      <c r="B1735" s="0" t="s">
        <v>3521</v>
      </c>
    </row>
    <row r="1736" customFormat="false" ht="18.75" hidden="false" customHeight="false" outlineLevel="0" collapsed="false">
      <c r="A1736" s="22" t="s">
        <v>3522</v>
      </c>
      <c r="B1736" s="0" t="s">
        <v>3523</v>
      </c>
    </row>
    <row r="1737" customFormat="false" ht="18.75" hidden="false" customHeight="false" outlineLevel="0" collapsed="false">
      <c r="A1737" s="22" t="s">
        <v>3524</v>
      </c>
      <c r="B1737" s="0" t="s">
        <v>3525</v>
      </c>
    </row>
    <row r="1738" customFormat="false" ht="18.75" hidden="false" customHeight="false" outlineLevel="0" collapsed="false">
      <c r="A1738" s="22" t="s">
        <v>3526</v>
      </c>
      <c r="B1738" s="0" t="s">
        <v>3527</v>
      </c>
    </row>
    <row r="1739" customFormat="false" ht="18.75" hidden="false" customHeight="false" outlineLevel="0" collapsed="false">
      <c r="A1739" s="22" t="s">
        <v>3528</v>
      </c>
      <c r="B1739" s="0" t="s">
        <v>3529</v>
      </c>
    </row>
    <row r="1740" customFormat="false" ht="18.75" hidden="false" customHeight="false" outlineLevel="0" collapsed="false">
      <c r="A1740" s="22" t="s">
        <v>3530</v>
      </c>
      <c r="B1740" s="0" t="s">
        <v>3531</v>
      </c>
    </row>
    <row r="1741" customFormat="false" ht="18.75" hidden="false" customHeight="false" outlineLevel="0" collapsed="false">
      <c r="A1741" s="22" t="s">
        <v>3532</v>
      </c>
      <c r="B1741" s="0" t="s">
        <v>3533</v>
      </c>
    </row>
    <row r="1742" customFormat="false" ht="18.75" hidden="false" customHeight="false" outlineLevel="0" collapsed="false">
      <c r="A1742" s="22" t="s">
        <v>3534</v>
      </c>
      <c r="B1742" s="0" t="s">
        <v>3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1" outlineLevelCol="0"/>
  <sheetData>
    <row r="1" customFormat="false" ht="18.75" hidden="true" customHeight="false" outlineLevel="1" collapsed="false">
      <c r="A1" s="0" t="s">
        <v>3536</v>
      </c>
      <c r="B1" s="0" t="s">
        <v>3537</v>
      </c>
      <c r="C1" s="0" t="s">
        <v>3538</v>
      </c>
      <c r="D1" s="0" t="s">
        <v>3539</v>
      </c>
      <c r="E1" s="0" t="s">
        <v>3540</v>
      </c>
      <c r="F1" s="0" t="s">
        <v>3541</v>
      </c>
      <c r="G1" s="0" t="s">
        <v>3542</v>
      </c>
      <c r="H1" s="0" t="s">
        <v>3543</v>
      </c>
      <c r="I1" s="0" t="s">
        <v>3544</v>
      </c>
      <c r="J1" s="0" t="s">
        <v>3545</v>
      </c>
      <c r="K1" s="0" t="s">
        <v>3546</v>
      </c>
      <c r="L1" s="0" t="s">
        <v>3547</v>
      </c>
      <c r="M1" s="0" t="s">
        <v>3548</v>
      </c>
      <c r="N1" s="0" t="s">
        <v>3549</v>
      </c>
      <c r="O1" s="0" t="s">
        <v>3550</v>
      </c>
      <c r="P1" s="0" t="s">
        <v>3551</v>
      </c>
      <c r="Q1" s="0" t="s">
        <v>3552</v>
      </c>
      <c r="R1" s="0" t="s">
        <v>3553</v>
      </c>
      <c r="S1" s="0" t="s">
        <v>3554</v>
      </c>
      <c r="T1" s="0" t="s">
        <v>3555</v>
      </c>
      <c r="U1" s="0" t="s">
        <v>3556</v>
      </c>
      <c r="V1" s="0" t="s">
        <v>3557</v>
      </c>
      <c r="W1" s="0" t="s">
        <v>3558</v>
      </c>
      <c r="X1" s="0" t="s">
        <v>3559</v>
      </c>
      <c r="Y1" s="0" t="s">
        <v>3560</v>
      </c>
      <c r="Z1" s="0" t="s">
        <v>3561</v>
      </c>
      <c r="AA1" s="0" t="s">
        <v>3562</v>
      </c>
      <c r="AB1" s="0" t="s">
        <v>3563</v>
      </c>
      <c r="AC1" s="0" t="s">
        <v>3564</v>
      </c>
      <c r="AD1" s="0" t="s">
        <v>3565</v>
      </c>
      <c r="AE1" s="0" t="s">
        <v>3566</v>
      </c>
      <c r="AF1" s="0" t="s">
        <v>3567</v>
      </c>
      <c r="AG1" s="0" t="s">
        <v>3568</v>
      </c>
      <c r="AH1" s="0" t="s">
        <v>3569</v>
      </c>
      <c r="AI1" s="0" t="s">
        <v>3570</v>
      </c>
      <c r="AJ1" s="0" t="s">
        <v>3571</v>
      </c>
      <c r="AK1" s="0" t="s">
        <v>3572</v>
      </c>
      <c r="AL1" s="0" t="s">
        <v>3573</v>
      </c>
      <c r="AM1" s="0" t="s">
        <v>3574</v>
      </c>
      <c r="AN1" s="0" t="s">
        <v>3575</v>
      </c>
      <c r="AO1" s="0" t="s">
        <v>3576</v>
      </c>
      <c r="AP1" s="0" t="s">
        <v>3577</v>
      </c>
      <c r="AQ1" s="0" t="s">
        <v>3578</v>
      </c>
      <c r="AR1" s="0" t="s">
        <v>3579</v>
      </c>
      <c r="AS1" s="0" t="s">
        <v>3580</v>
      </c>
      <c r="AT1" s="0" t="s">
        <v>3581</v>
      </c>
      <c r="AU1" s="0" t="s">
        <v>3582</v>
      </c>
    </row>
    <row r="2" customFormat="false" ht="18.75" hidden="false" customHeight="false" outlineLevel="0" collapsed="false">
      <c r="A2" s="22" t="s">
        <v>3583</v>
      </c>
      <c r="B2" s="23" t="s">
        <v>3584</v>
      </c>
      <c r="C2" s="23" t="s">
        <v>3585</v>
      </c>
      <c r="D2" s="23" t="s">
        <v>3586</v>
      </c>
      <c r="E2" s="23" t="s">
        <v>3587</v>
      </c>
      <c r="F2" s="23" t="s">
        <v>3588</v>
      </c>
      <c r="G2" s="23" t="s">
        <v>3589</v>
      </c>
      <c r="H2" s="23" t="s">
        <v>3590</v>
      </c>
      <c r="I2" s="23" t="s">
        <v>3591</v>
      </c>
      <c r="J2" s="23" t="s">
        <v>3592</v>
      </c>
      <c r="K2" s="23" t="s">
        <v>3593</v>
      </c>
      <c r="L2" s="23" t="s">
        <v>3594</v>
      </c>
      <c r="M2" s="23" t="s">
        <v>25</v>
      </c>
      <c r="N2" s="23" t="s">
        <v>3595</v>
      </c>
      <c r="O2" s="23" t="s">
        <v>3596</v>
      </c>
      <c r="P2" s="23" t="s">
        <v>3597</v>
      </c>
      <c r="Q2" s="23" t="s">
        <v>3598</v>
      </c>
      <c r="R2" s="23" t="s">
        <v>3599</v>
      </c>
      <c r="S2" s="23" t="s">
        <v>3600</v>
      </c>
      <c r="T2" s="23" t="s">
        <v>3601</v>
      </c>
      <c r="U2" s="23" t="s">
        <v>3602</v>
      </c>
      <c r="V2" s="23" t="s">
        <v>3603</v>
      </c>
      <c r="W2" s="23" t="s">
        <v>3604</v>
      </c>
      <c r="X2" s="23" t="s">
        <v>3605</v>
      </c>
      <c r="Y2" s="23" t="s">
        <v>3606</v>
      </c>
      <c r="Z2" s="23" t="s">
        <v>3607</v>
      </c>
      <c r="AA2" s="23" t="s">
        <v>3608</v>
      </c>
      <c r="AB2" s="23" t="s">
        <v>3609</v>
      </c>
      <c r="AC2" s="23" t="s">
        <v>3610</v>
      </c>
      <c r="AD2" s="23" t="s">
        <v>3611</v>
      </c>
      <c r="AE2" s="23" t="s">
        <v>3612</v>
      </c>
      <c r="AF2" s="23" t="s">
        <v>3613</v>
      </c>
      <c r="AG2" s="23" t="s">
        <v>3614</v>
      </c>
      <c r="AH2" s="23" t="s">
        <v>3615</v>
      </c>
      <c r="AI2" s="23" t="s">
        <v>3616</v>
      </c>
      <c r="AJ2" s="23" t="s">
        <v>3617</v>
      </c>
      <c r="AK2" s="23" t="s">
        <v>3618</v>
      </c>
      <c r="AL2" s="23" t="s">
        <v>3619</v>
      </c>
      <c r="AM2" s="23" t="s">
        <v>3620</v>
      </c>
      <c r="AN2" s="23" t="s">
        <v>3621</v>
      </c>
      <c r="AO2" s="23" t="s">
        <v>3622</v>
      </c>
      <c r="AP2" s="23" t="s">
        <v>3623</v>
      </c>
      <c r="AQ2" s="23" t="s">
        <v>3624</v>
      </c>
      <c r="AR2" s="23" t="s">
        <v>34</v>
      </c>
      <c r="AS2" s="23" t="s">
        <v>3625</v>
      </c>
      <c r="AT2" s="23" t="s">
        <v>3626</v>
      </c>
      <c r="AU2" s="23" t="s">
        <v>3627</v>
      </c>
    </row>
    <row r="3" customFormat="false" ht="18.75" hidden="false" customHeight="false" outlineLevel="0" collapsed="false">
      <c r="A3" s="22" t="s">
        <v>3628</v>
      </c>
      <c r="B3" s="23" t="s">
        <v>3629</v>
      </c>
      <c r="C3" s="23" t="s">
        <v>3630</v>
      </c>
      <c r="D3" s="23" t="s">
        <v>3631</v>
      </c>
      <c r="E3" s="23" t="s">
        <v>3632</v>
      </c>
      <c r="F3" s="23" t="s">
        <v>3633</v>
      </c>
      <c r="G3" s="23" t="s">
        <v>3634</v>
      </c>
      <c r="H3" s="23" t="s">
        <v>3635</v>
      </c>
      <c r="I3" s="23" t="s">
        <v>3636</v>
      </c>
      <c r="J3" s="23" t="s">
        <v>3637</v>
      </c>
      <c r="K3" s="23" t="s">
        <v>3638</v>
      </c>
      <c r="L3" s="23" t="s">
        <v>3639</v>
      </c>
      <c r="M3" s="23" t="s">
        <v>26</v>
      </c>
      <c r="N3" s="23" t="s">
        <v>3640</v>
      </c>
      <c r="O3" s="23" t="s">
        <v>3641</v>
      </c>
      <c r="P3" s="23" t="s">
        <v>3642</v>
      </c>
      <c r="Q3" s="23" t="s">
        <v>3643</v>
      </c>
      <c r="R3" s="23" t="s">
        <v>3644</v>
      </c>
      <c r="S3" s="23" t="s">
        <v>3645</v>
      </c>
      <c r="T3" s="23" t="s">
        <v>3646</v>
      </c>
      <c r="U3" s="23" t="s">
        <v>3647</v>
      </c>
      <c r="V3" s="23" t="s">
        <v>3648</v>
      </c>
      <c r="W3" s="23" t="s">
        <v>3649</v>
      </c>
      <c r="X3" s="23" t="s">
        <v>3650</v>
      </c>
      <c r="Y3" s="23" t="s">
        <v>3651</v>
      </c>
      <c r="Z3" s="23" t="s">
        <v>3652</v>
      </c>
      <c r="AA3" s="23" t="s">
        <v>3653</v>
      </c>
      <c r="AB3" s="23" t="s">
        <v>3654</v>
      </c>
      <c r="AC3" s="23" t="s">
        <v>3655</v>
      </c>
      <c r="AD3" s="23" t="s">
        <v>3656</v>
      </c>
      <c r="AE3" s="23" t="s">
        <v>3657</v>
      </c>
      <c r="AF3" s="23" t="s">
        <v>3658</v>
      </c>
      <c r="AG3" s="23" t="s">
        <v>3659</v>
      </c>
      <c r="AH3" s="23" t="s">
        <v>3660</v>
      </c>
      <c r="AI3" s="23" t="s">
        <v>3661</v>
      </c>
      <c r="AJ3" s="23" t="s">
        <v>3662</v>
      </c>
      <c r="AK3" s="23" t="s">
        <v>3663</v>
      </c>
      <c r="AL3" s="23" t="s">
        <v>3664</v>
      </c>
      <c r="AM3" s="23" t="s">
        <v>3665</v>
      </c>
      <c r="AN3" s="23" t="s">
        <v>3666</v>
      </c>
      <c r="AO3" s="23" t="s">
        <v>3667</v>
      </c>
      <c r="AP3" s="23" t="s">
        <v>3668</v>
      </c>
      <c r="AQ3" s="23" t="s">
        <v>3669</v>
      </c>
      <c r="AR3" s="23" t="s">
        <v>3670</v>
      </c>
      <c r="AS3" s="23" t="s">
        <v>3671</v>
      </c>
      <c r="AT3" s="23" t="s">
        <v>3672</v>
      </c>
      <c r="AU3" s="23" t="s">
        <v>3673</v>
      </c>
    </row>
    <row r="4" customFormat="false" ht="18.75" hidden="false" customHeight="false" outlineLevel="0" collapsed="false">
      <c r="A4" s="22" t="s">
        <v>3674</v>
      </c>
      <c r="B4" s="23" t="s">
        <v>3675</v>
      </c>
      <c r="C4" s="23" t="s">
        <v>3676</v>
      </c>
      <c r="D4" s="23" t="s">
        <v>3677</v>
      </c>
      <c r="E4" s="23" t="s">
        <v>3678</v>
      </c>
      <c r="F4" s="23" t="s">
        <v>3679</v>
      </c>
      <c r="G4" s="23" t="s">
        <v>3680</v>
      </c>
      <c r="H4" s="23" t="s">
        <v>3681</v>
      </c>
      <c r="I4" s="23" t="s">
        <v>3682</v>
      </c>
      <c r="J4" s="23" t="s">
        <v>3683</v>
      </c>
      <c r="K4" s="23" t="s">
        <v>3684</v>
      </c>
      <c r="L4" s="23" t="s">
        <v>3685</v>
      </c>
      <c r="M4" s="23" t="s">
        <v>3686</v>
      </c>
      <c r="N4" s="23" t="s">
        <v>3687</v>
      </c>
      <c r="O4" s="23" t="s">
        <v>3688</v>
      </c>
      <c r="P4" s="23" t="s">
        <v>3689</v>
      </c>
      <c r="Q4" s="23" t="s">
        <v>3690</v>
      </c>
      <c r="R4" s="23" t="s">
        <v>3691</v>
      </c>
      <c r="S4" s="23" t="s">
        <v>3692</v>
      </c>
      <c r="T4" s="23" t="s">
        <v>3693</v>
      </c>
      <c r="U4" s="23" t="s">
        <v>3694</v>
      </c>
      <c r="V4" s="23" t="s">
        <v>3695</v>
      </c>
      <c r="W4" s="23" t="s">
        <v>3696</v>
      </c>
      <c r="X4" s="23" t="s">
        <v>3697</v>
      </c>
      <c r="Y4" s="23" t="s">
        <v>3698</v>
      </c>
      <c r="Z4" s="23" t="s">
        <v>3699</v>
      </c>
      <c r="AA4" s="23" t="s">
        <v>3700</v>
      </c>
      <c r="AB4" s="23" t="s">
        <v>3701</v>
      </c>
      <c r="AC4" s="23" t="s">
        <v>3702</v>
      </c>
      <c r="AD4" s="23" t="s">
        <v>3703</v>
      </c>
      <c r="AE4" s="23" t="s">
        <v>3704</v>
      </c>
      <c r="AF4" s="23" t="s">
        <v>3705</v>
      </c>
      <c r="AG4" s="23" t="s">
        <v>3706</v>
      </c>
      <c r="AH4" s="23" t="s">
        <v>3707</v>
      </c>
      <c r="AI4" s="23" t="s">
        <v>3708</v>
      </c>
      <c r="AJ4" s="23" t="s">
        <v>3709</v>
      </c>
      <c r="AK4" s="23" t="s">
        <v>3710</v>
      </c>
      <c r="AL4" s="23" t="s">
        <v>3711</v>
      </c>
      <c r="AM4" s="23" t="s">
        <v>3712</v>
      </c>
      <c r="AN4" s="23" t="s">
        <v>3713</v>
      </c>
      <c r="AO4" s="23" t="s">
        <v>3714</v>
      </c>
      <c r="AP4" s="23" t="s">
        <v>3715</v>
      </c>
      <c r="AQ4" s="23" t="s">
        <v>3716</v>
      </c>
      <c r="AR4" s="23" t="s">
        <v>35</v>
      </c>
      <c r="AS4" s="23" t="s">
        <v>3717</v>
      </c>
      <c r="AT4" s="23" t="s">
        <v>3718</v>
      </c>
      <c r="AU4" s="23" t="s">
        <v>3719</v>
      </c>
    </row>
    <row r="5" customFormat="false" ht="18.75" hidden="false" customHeight="false" outlineLevel="0" collapsed="false">
      <c r="A5" s="22" t="s">
        <v>3720</v>
      </c>
      <c r="B5" s="23" t="s">
        <v>3721</v>
      </c>
      <c r="C5" s="23" t="s">
        <v>3722</v>
      </c>
      <c r="D5" s="23" t="s">
        <v>3723</v>
      </c>
      <c r="E5" s="23" t="s">
        <v>3724</v>
      </c>
      <c r="F5" s="23" t="s">
        <v>3725</v>
      </c>
      <c r="G5" s="23" t="s">
        <v>3726</v>
      </c>
      <c r="H5" s="23" t="s">
        <v>3727</v>
      </c>
      <c r="I5" s="23" t="s">
        <v>3728</v>
      </c>
      <c r="J5" s="23" t="s">
        <v>3729</v>
      </c>
      <c r="K5" s="23" t="s">
        <v>3730</v>
      </c>
      <c r="L5" s="23" t="s">
        <v>3731</v>
      </c>
      <c r="M5" s="23" t="s">
        <v>32</v>
      </c>
      <c r="N5" s="23" t="s">
        <v>3732</v>
      </c>
      <c r="O5" s="23" t="s">
        <v>3733</v>
      </c>
      <c r="P5" s="23" t="s">
        <v>3734</v>
      </c>
      <c r="Q5" s="23" t="s">
        <v>3735</v>
      </c>
      <c r="R5" s="23" t="s">
        <v>3736</v>
      </c>
      <c r="S5" s="23" t="s">
        <v>3737</v>
      </c>
      <c r="T5" s="23" t="s">
        <v>3738</v>
      </c>
      <c r="U5" s="23" t="s">
        <v>3739</v>
      </c>
      <c r="V5" s="23" t="s">
        <v>3740</v>
      </c>
      <c r="W5" s="23" t="s">
        <v>3741</v>
      </c>
      <c r="X5" s="23" t="s">
        <v>3742</v>
      </c>
      <c r="Y5" s="23" t="s">
        <v>3743</v>
      </c>
      <c r="Z5" s="23" t="s">
        <v>3744</v>
      </c>
      <c r="AA5" s="23" t="s">
        <v>3745</v>
      </c>
      <c r="AB5" s="23" t="s">
        <v>3746</v>
      </c>
      <c r="AC5" s="23" t="s">
        <v>3747</v>
      </c>
      <c r="AD5" s="23" t="s">
        <v>3748</v>
      </c>
      <c r="AE5" s="23" t="s">
        <v>3749</v>
      </c>
      <c r="AF5" s="23" t="s">
        <v>3750</v>
      </c>
      <c r="AG5" s="23" t="s">
        <v>3751</v>
      </c>
      <c r="AH5" s="23" t="s">
        <v>3752</v>
      </c>
      <c r="AI5" s="23" t="s">
        <v>3753</v>
      </c>
      <c r="AJ5" s="23" t="s">
        <v>3754</v>
      </c>
      <c r="AK5" s="23" t="s">
        <v>3755</v>
      </c>
      <c r="AL5" s="23" t="s">
        <v>3756</v>
      </c>
      <c r="AM5" s="23" t="s">
        <v>3757</v>
      </c>
      <c r="AN5" s="23" t="s">
        <v>3758</v>
      </c>
      <c r="AO5" s="23" t="s">
        <v>3759</v>
      </c>
      <c r="AP5" s="23" t="s">
        <v>3760</v>
      </c>
      <c r="AQ5" s="23" t="s">
        <v>3761</v>
      </c>
      <c r="AR5" s="23" t="s">
        <v>3762</v>
      </c>
      <c r="AS5" s="23" t="s">
        <v>3763</v>
      </c>
      <c r="AT5" s="23" t="s">
        <v>3764</v>
      </c>
      <c r="AU5" s="23" t="s">
        <v>3765</v>
      </c>
    </row>
    <row r="6" customFormat="false" ht="18.75" hidden="false" customHeight="false" outlineLevel="0" collapsed="false">
      <c r="A6" s="22" t="s">
        <v>3766</v>
      </c>
      <c r="B6" s="23" t="s">
        <v>3767</v>
      </c>
      <c r="C6" s="23" t="s">
        <v>3768</v>
      </c>
      <c r="D6" s="23" t="s">
        <v>3769</v>
      </c>
      <c r="E6" s="23" t="s">
        <v>3770</v>
      </c>
      <c r="F6" s="23" t="s">
        <v>3771</v>
      </c>
      <c r="G6" s="23" t="s">
        <v>3772</v>
      </c>
      <c r="H6" s="23" t="s">
        <v>3773</v>
      </c>
      <c r="I6" s="23" t="s">
        <v>3774</v>
      </c>
      <c r="J6" s="23" t="s">
        <v>3775</v>
      </c>
      <c r="K6" s="23" t="s">
        <v>3776</v>
      </c>
      <c r="L6" s="23" t="s">
        <v>3777</v>
      </c>
      <c r="M6" s="23" t="s">
        <v>3778</v>
      </c>
      <c r="N6" s="23" t="s">
        <v>3779</v>
      </c>
      <c r="O6" s="23" t="s">
        <v>3780</v>
      </c>
      <c r="P6" s="23" t="s">
        <v>3781</v>
      </c>
      <c r="Q6" s="23" t="s">
        <v>3782</v>
      </c>
      <c r="R6" s="23" t="s">
        <v>3783</v>
      </c>
      <c r="S6" s="23" t="s">
        <v>3784</v>
      </c>
      <c r="T6" s="23" t="s">
        <v>3785</v>
      </c>
      <c r="U6" s="23" t="s">
        <v>3786</v>
      </c>
      <c r="V6" s="23" t="s">
        <v>3787</v>
      </c>
      <c r="W6" s="23" t="s">
        <v>3788</v>
      </c>
      <c r="X6" s="23" t="s">
        <v>3789</v>
      </c>
      <c r="Y6" s="23" t="s">
        <v>3790</v>
      </c>
      <c r="Z6" s="23" t="s">
        <v>3791</v>
      </c>
      <c r="AA6" s="23" t="s">
        <v>3792</v>
      </c>
      <c r="AB6" s="23" t="s">
        <v>3793</v>
      </c>
      <c r="AC6" s="23" t="s">
        <v>3794</v>
      </c>
      <c r="AD6" s="23" t="s">
        <v>3795</v>
      </c>
      <c r="AE6" s="23" t="s">
        <v>3796</v>
      </c>
      <c r="AF6" s="23" t="s">
        <v>3797</v>
      </c>
      <c r="AG6" s="23" t="s">
        <v>3798</v>
      </c>
      <c r="AH6" s="23" t="s">
        <v>3799</v>
      </c>
      <c r="AI6" s="23" t="s">
        <v>3800</v>
      </c>
      <c r="AJ6" s="23" t="s">
        <v>3801</v>
      </c>
      <c r="AK6" s="23" t="s">
        <v>3802</v>
      </c>
      <c r="AL6" s="23" t="s">
        <v>3803</v>
      </c>
      <c r="AM6" s="23" t="s">
        <v>3804</v>
      </c>
      <c r="AN6" s="23" t="s">
        <v>3805</v>
      </c>
      <c r="AO6" s="23" t="s">
        <v>3806</v>
      </c>
      <c r="AP6" s="23" t="s">
        <v>3807</v>
      </c>
      <c r="AQ6" s="23" t="s">
        <v>3808</v>
      </c>
      <c r="AR6" s="23" t="s">
        <v>3809</v>
      </c>
      <c r="AS6" s="23" t="s">
        <v>3810</v>
      </c>
      <c r="AT6" s="23" t="s">
        <v>3811</v>
      </c>
      <c r="AU6" s="23" t="s">
        <v>3812</v>
      </c>
    </row>
    <row r="7" customFormat="false" ht="18.75" hidden="false" customHeight="false" outlineLevel="0" collapsed="false">
      <c r="A7" s="22" t="s">
        <v>3813</v>
      </c>
      <c r="B7" s="23" t="s">
        <v>3814</v>
      </c>
      <c r="C7" s="23" t="s">
        <v>3815</v>
      </c>
      <c r="D7" s="23" t="s">
        <v>3816</v>
      </c>
      <c r="E7" s="23" t="s">
        <v>3817</v>
      </c>
      <c r="F7" s="23" t="s">
        <v>3818</v>
      </c>
      <c r="G7" s="23" t="s">
        <v>3819</v>
      </c>
      <c r="H7" s="23" t="s">
        <v>3820</v>
      </c>
      <c r="I7" s="23" t="s">
        <v>3821</v>
      </c>
      <c r="J7" s="23" t="s">
        <v>3822</v>
      </c>
      <c r="K7" s="23" t="s">
        <v>3823</v>
      </c>
      <c r="L7" s="23" t="s">
        <v>3824</v>
      </c>
      <c r="M7" s="23" t="s">
        <v>3825</v>
      </c>
      <c r="N7" s="23" t="s">
        <v>3826</v>
      </c>
      <c r="O7" s="23" t="s">
        <v>3827</v>
      </c>
      <c r="P7" s="23" t="s">
        <v>3828</v>
      </c>
      <c r="Q7" s="23" t="s">
        <v>3829</v>
      </c>
      <c r="R7" s="23" t="s">
        <v>3830</v>
      </c>
      <c r="S7" s="23" t="s">
        <v>3831</v>
      </c>
      <c r="T7" s="23" t="s">
        <v>3832</v>
      </c>
      <c r="U7" s="23" t="s">
        <v>3833</v>
      </c>
      <c r="V7" s="23" t="s">
        <v>3834</v>
      </c>
      <c r="W7" s="23" t="s">
        <v>3835</v>
      </c>
      <c r="X7" s="23" t="s">
        <v>3836</v>
      </c>
      <c r="Y7" s="23" t="s">
        <v>3837</v>
      </c>
      <c r="Z7" s="23" t="s">
        <v>3838</v>
      </c>
      <c r="AA7" s="23" t="s">
        <v>3839</v>
      </c>
      <c r="AB7" s="23" t="s">
        <v>3840</v>
      </c>
      <c r="AC7" s="23" t="s">
        <v>3841</v>
      </c>
      <c r="AD7" s="23" t="s">
        <v>3842</v>
      </c>
      <c r="AE7" s="23" t="s">
        <v>3843</v>
      </c>
      <c r="AF7" s="23" t="s">
        <v>3844</v>
      </c>
      <c r="AG7" s="23" t="s">
        <v>3845</v>
      </c>
      <c r="AH7" s="23" t="s">
        <v>3846</v>
      </c>
      <c r="AI7" s="23" t="s">
        <v>3847</v>
      </c>
      <c r="AJ7" s="23" t="s">
        <v>3848</v>
      </c>
      <c r="AK7" s="23" t="s">
        <v>3849</v>
      </c>
      <c r="AL7" s="23" t="s">
        <v>3850</v>
      </c>
      <c r="AM7" s="23" t="s">
        <v>3851</v>
      </c>
      <c r="AN7" s="23" t="s">
        <v>3852</v>
      </c>
      <c r="AO7" s="23" t="s">
        <v>3853</v>
      </c>
      <c r="AP7" s="23" t="s">
        <v>3854</v>
      </c>
      <c r="AQ7" s="23" t="s">
        <v>3855</v>
      </c>
      <c r="AR7" s="23" t="s">
        <v>3856</v>
      </c>
      <c r="AS7" s="23" t="s">
        <v>3857</v>
      </c>
      <c r="AT7" s="23" t="s">
        <v>3858</v>
      </c>
      <c r="AU7" s="23" t="s">
        <v>3859</v>
      </c>
    </row>
    <row r="8" customFormat="false" ht="18.75" hidden="false" customHeight="false" outlineLevel="0" collapsed="false">
      <c r="A8" s="22" t="s">
        <v>3860</v>
      </c>
      <c r="B8" s="23" t="s">
        <v>3861</v>
      </c>
      <c r="C8" s="23" t="s">
        <v>3862</v>
      </c>
      <c r="D8" s="23" t="s">
        <v>3863</v>
      </c>
      <c r="E8" s="23" t="s">
        <v>3864</v>
      </c>
      <c r="F8" s="23" t="s">
        <v>3865</v>
      </c>
      <c r="G8" s="23" t="s">
        <v>3866</v>
      </c>
      <c r="H8" s="23" t="s">
        <v>3867</v>
      </c>
      <c r="I8" s="23" t="s">
        <v>3868</v>
      </c>
      <c r="J8" s="23" t="s">
        <v>3869</v>
      </c>
      <c r="K8" s="23" t="s">
        <v>3870</v>
      </c>
      <c r="L8" s="23" t="s">
        <v>3871</v>
      </c>
      <c r="M8" s="23" t="s">
        <v>3872</v>
      </c>
      <c r="N8" s="23" t="s">
        <v>3873</v>
      </c>
      <c r="O8" s="23" t="s">
        <v>3874</v>
      </c>
      <c r="P8" s="23" t="s">
        <v>3875</v>
      </c>
      <c r="Q8" s="23" t="s">
        <v>3876</v>
      </c>
      <c r="R8" s="23" t="s">
        <v>3877</v>
      </c>
      <c r="S8" s="23" t="s">
        <v>3878</v>
      </c>
      <c r="T8" s="23" t="s">
        <v>3879</v>
      </c>
      <c r="U8" s="23" t="s">
        <v>3880</v>
      </c>
      <c r="V8" s="23" t="s">
        <v>3881</v>
      </c>
      <c r="W8" s="23" t="s">
        <v>3882</v>
      </c>
      <c r="X8" s="23" t="s">
        <v>3883</v>
      </c>
      <c r="Y8" s="23" t="s">
        <v>3884</v>
      </c>
      <c r="Z8" s="23" t="s">
        <v>3885</v>
      </c>
      <c r="AA8" s="23" t="s">
        <v>3886</v>
      </c>
      <c r="AB8" s="23" t="s">
        <v>3887</v>
      </c>
      <c r="AC8" s="23" t="s">
        <v>3888</v>
      </c>
      <c r="AD8" s="23" t="s">
        <v>3889</v>
      </c>
      <c r="AE8" s="23" t="s">
        <v>3890</v>
      </c>
      <c r="AF8" s="23" t="s">
        <v>3891</v>
      </c>
      <c r="AG8" s="23" t="s">
        <v>3892</v>
      </c>
      <c r="AH8" s="23" t="s">
        <v>3893</v>
      </c>
      <c r="AI8" s="23" t="s">
        <v>3894</v>
      </c>
      <c r="AJ8" s="23" t="s">
        <v>3895</v>
      </c>
      <c r="AK8" s="23" t="s">
        <v>3896</v>
      </c>
      <c r="AL8" s="23" t="s">
        <v>3897</v>
      </c>
      <c r="AM8" s="23" t="s">
        <v>3898</v>
      </c>
      <c r="AN8" s="23" t="s">
        <v>3899</v>
      </c>
      <c r="AO8" s="23" t="s">
        <v>3900</v>
      </c>
      <c r="AP8" s="23" t="s">
        <v>3901</v>
      </c>
      <c r="AQ8" s="23" t="s">
        <v>3902</v>
      </c>
      <c r="AR8" s="23" t="s">
        <v>3903</v>
      </c>
      <c r="AS8" s="23" t="s">
        <v>3904</v>
      </c>
      <c r="AT8" s="23" t="s">
        <v>3905</v>
      </c>
      <c r="AU8" s="23" t="s">
        <v>3906</v>
      </c>
    </row>
    <row r="9" customFormat="false" ht="18.75" hidden="false" customHeight="false" outlineLevel="0" collapsed="false">
      <c r="A9" s="22" t="s">
        <v>3907</v>
      </c>
      <c r="B9" s="23" t="s">
        <v>3908</v>
      </c>
      <c r="C9" s="23" t="s">
        <v>3909</v>
      </c>
      <c r="D9" s="23" t="s">
        <v>3910</v>
      </c>
      <c r="E9" s="23" t="s">
        <v>3911</v>
      </c>
      <c r="F9" s="23" t="s">
        <v>3912</v>
      </c>
      <c r="G9" s="23" t="s">
        <v>3913</v>
      </c>
      <c r="H9" s="23" t="s">
        <v>3914</v>
      </c>
      <c r="I9" s="23" t="s">
        <v>3915</v>
      </c>
      <c r="J9" s="23" t="s">
        <v>3916</v>
      </c>
      <c r="K9" s="23" t="s">
        <v>3917</v>
      </c>
      <c r="L9" s="23" t="s">
        <v>3918</v>
      </c>
      <c r="M9" s="23" t="s">
        <v>3919</v>
      </c>
      <c r="N9" s="23" t="s">
        <v>3920</v>
      </c>
      <c r="O9" s="23" t="s">
        <v>3921</v>
      </c>
      <c r="P9" s="23" t="s">
        <v>3922</v>
      </c>
      <c r="Q9" s="23" t="s">
        <v>3923</v>
      </c>
      <c r="R9" s="23" t="s">
        <v>3924</v>
      </c>
      <c r="S9" s="23" t="s">
        <v>3925</v>
      </c>
      <c r="T9" s="23" t="s">
        <v>3926</v>
      </c>
      <c r="U9" s="23" t="s">
        <v>3927</v>
      </c>
      <c r="V9" s="23" t="s">
        <v>3928</v>
      </c>
      <c r="W9" s="23" t="s">
        <v>3929</v>
      </c>
      <c r="X9" s="23" t="s">
        <v>3930</v>
      </c>
      <c r="Y9" s="23" t="s">
        <v>3931</v>
      </c>
      <c r="Z9" s="23" t="s">
        <v>3932</v>
      </c>
      <c r="AA9" s="23" t="s">
        <v>3933</v>
      </c>
      <c r="AB9" s="23" t="s">
        <v>3934</v>
      </c>
      <c r="AC9" s="23" t="s">
        <v>3935</v>
      </c>
      <c r="AD9" s="23" t="s">
        <v>3936</v>
      </c>
      <c r="AE9" s="23" t="s">
        <v>3937</v>
      </c>
      <c r="AF9" s="23" t="s">
        <v>3938</v>
      </c>
      <c r="AG9" s="23" t="s">
        <v>3939</v>
      </c>
      <c r="AH9" s="23" t="s">
        <v>3940</v>
      </c>
      <c r="AI9" s="23" t="s">
        <v>3941</v>
      </c>
      <c r="AJ9" s="23" t="s">
        <v>3942</v>
      </c>
      <c r="AK9" s="23" t="s">
        <v>3943</v>
      </c>
      <c r="AL9" s="23" t="s">
        <v>3944</v>
      </c>
      <c r="AM9" s="23" t="s">
        <v>3945</v>
      </c>
      <c r="AN9" s="23" t="s">
        <v>3946</v>
      </c>
      <c r="AO9" s="23" t="s">
        <v>3947</v>
      </c>
      <c r="AP9" s="23" t="s">
        <v>3948</v>
      </c>
      <c r="AQ9" s="23" t="s">
        <v>3949</v>
      </c>
      <c r="AR9" s="23" t="s">
        <v>3950</v>
      </c>
      <c r="AS9" s="23" t="s">
        <v>3951</v>
      </c>
      <c r="AT9" s="23" t="s">
        <v>3952</v>
      </c>
      <c r="AU9" s="23" t="s">
        <v>3953</v>
      </c>
    </row>
    <row r="10" customFormat="false" ht="18.75" hidden="false" customHeight="false" outlineLevel="0" collapsed="false">
      <c r="A10" s="22" t="s">
        <v>3954</v>
      </c>
      <c r="B10" s="23" t="s">
        <v>3955</v>
      </c>
      <c r="C10" s="23" t="s">
        <v>3956</v>
      </c>
      <c r="D10" s="23" t="s">
        <v>3957</v>
      </c>
      <c r="E10" s="23" t="s">
        <v>3958</v>
      </c>
      <c r="F10" s="23" t="s">
        <v>3959</v>
      </c>
      <c r="G10" s="23" t="s">
        <v>3960</v>
      </c>
      <c r="H10" s="23" t="s">
        <v>3961</v>
      </c>
      <c r="I10" s="23" t="s">
        <v>3962</v>
      </c>
      <c r="J10" s="23" t="s">
        <v>3963</v>
      </c>
      <c r="K10" s="23" t="s">
        <v>3964</v>
      </c>
      <c r="L10" s="23" t="s">
        <v>3965</v>
      </c>
      <c r="M10" s="23" t="s">
        <v>3966</v>
      </c>
      <c r="N10" s="23" t="s">
        <v>3967</v>
      </c>
      <c r="O10" s="23" t="s">
        <v>3968</v>
      </c>
      <c r="P10" s="23" t="s">
        <v>3969</v>
      </c>
      <c r="Q10" s="23" t="s">
        <v>3970</v>
      </c>
      <c r="R10" s="23" t="s">
        <v>3971</v>
      </c>
      <c r="S10" s="23" t="s">
        <v>3972</v>
      </c>
      <c r="T10" s="23" t="s">
        <v>3973</v>
      </c>
      <c r="U10" s="23" t="s">
        <v>3974</v>
      </c>
      <c r="V10" s="23" t="s">
        <v>3975</v>
      </c>
      <c r="W10" s="23" t="s">
        <v>3976</v>
      </c>
      <c r="X10" s="23" t="s">
        <v>3977</v>
      </c>
      <c r="Y10" s="23" t="s">
        <v>3978</v>
      </c>
      <c r="Z10" s="23" t="s">
        <v>3979</v>
      </c>
      <c r="AA10" s="23" t="s">
        <v>3980</v>
      </c>
      <c r="AB10" s="23" t="s">
        <v>3981</v>
      </c>
      <c r="AC10" s="23" t="s">
        <v>3982</v>
      </c>
      <c r="AD10" s="23" t="s">
        <v>3983</v>
      </c>
      <c r="AE10" s="23" t="s">
        <v>3984</v>
      </c>
      <c r="AF10" s="23" t="s">
        <v>3985</v>
      </c>
      <c r="AG10" s="23" t="s">
        <v>3986</v>
      </c>
      <c r="AH10" s="23" t="s">
        <v>3987</v>
      </c>
      <c r="AI10" s="23" t="s">
        <v>3988</v>
      </c>
      <c r="AJ10" s="23" t="s">
        <v>3989</v>
      </c>
      <c r="AK10" s="23" t="s">
        <v>3990</v>
      </c>
      <c r="AL10" s="23" t="s">
        <v>3991</v>
      </c>
      <c r="AM10" s="23" t="s">
        <v>3992</v>
      </c>
      <c r="AN10" s="23" t="s">
        <v>3993</v>
      </c>
      <c r="AO10" s="23" t="s">
        <v>3994</v>
      </c>
      <c r="AP10" s="23" t="s">
        <v>3995</v>
      </c>
      <c r="AQ10" s="23" t="s">
        <v>3996</v>
      </c>
      <c r="AR10" s="23" t="s">
        <v>3997</v>
      </c>
      <c r="AS10" s="23" t="s">
        <v>3998</v>
      </c>
      <c r="AT10" s="23" t="s">
        <v>3999</v>
      </c>
      <c r="AU10" s="23" t="s">
        <v>4000</v>
      </c>
    </row>
    <row r="11" customFormat="false" ht="18.75" hidden="false" customHeight="false" outlineLevel="0" collapsed="false">
      <c r="A11" s="22" t="s">
        <v>4001</v>
      </c>
      <c r="B11" s="23" t="s">
        <v>4002</v>
      </c>
      <c r="C11" s="23" t="s">
        <v>4003</v>
      </c>
      <c r="D11" s="23" t="s">
        <v>4004</v>
      </c>
      <c r="E11" s="23" t="s">
        <v>4005</v>
      </c>
      <c r="F11" s="23" t="s">
        <v>4006</v>
      </c>
      <c r="G11" s="23" t="s">
        <v>4007</v>
      </c>
      <c r="H11" s="23" t="s">
        <v>4008</v>
      </c>
      <c r="I11" s="23" t="s">
        <v>4009</v>
      </c>
      <c r="J11" s="23" t="s">
        <v>4010</v>
      </c>
      <c r="K11" s="23" t="s">
        <v>4011</v>
      </c>
      <c r="L11" s="23" t="s">
        <v>4012</v>
      </c>
      <c r="M11" s="23" t="s">
        <v>4013</v>
      </c>
      <c r="N11" s="23" t="s">
        <v>4014</v>
      </c>
      <c r="O11" s="23" t="s">
        <v>4015</v>
      </c>
      <c r="P11" s="23" t="s">
        <v>4016</v>
      </c>
      <c r="Q11" s="23" t="s">
        <v>4017</v>
      </c>
      <c r="R11" s="23" t="s">
        <v>4018</v>
      </c>
      <c r="S11" s="23" t="s">
        <v>4019</v>
      </c>
      <c r="T11" s="23" t="s">
        <v>4020</v>
      </c>
      <c r="U11" s="23" t="s">
        <v>4021</v>
      </c>
      <c r="V11" s="23" t="s">
        <v>4022</v>
      </c>
      <c r="W11" s="23" t="s">
        <v>4023</v>
      </c>
      <c r="X11" s="23" t="s">
        <v>4024</v>
      </c>
      <c r="Y11" s="23" t="s">
        <v>4025</v>
      </c>
      <c r="Z11" s="23" t="s">
        <v>4026</v>
      </c>
      <c r="AA11" s="23" t="s">
        <v>4027</v>
      </c>
      <c r="AB11" s="23" t="s">
        <v>4028</v>
      </c>
      <c r="AC11" s="23" t="s">
        <v>4029</v>
      </c>
      <c r="AD11" s="23" t="s">
        <v>4030</v>
      </c>
      <c r="AE11" s="23" t="s">
        <v>4031</v>
      </c>
      <c r="AF11" s="23" t="s">
        <v>4032</v>
      </c>
      <c r="AG11" s="23" t="s">
        <v>4033</v>
      </c>
      <c r="AH11" s="23" t="s">
        <v>4034</v>
      </c>
      <c r="AI11" s="23" t="s">
        <v>4035</v>
      </c>
      <c r="AJ11" s="23" t="s">
        <v>4036</v>
      </c>
      <c r="AK11" s="23" t="s">
        <v>4037</v>
      </c>
      <c r="AL11" s="23" t="s">
        <v>4038</v>
      </c>
      <c r="AM11" s="23" t="s">
        <v>4039</v>
      </c>
      <c r="AN11" s="23" t="s">
        <v>4040</v>
      </c>
      <c r="AO11" s="23" t="s">
        <v>4041</v>
      </c>
      <c r="AP11" s="23" t="s">
        <v>4042</v>
      </c>
      <c r="AQ11" s="23" t="s">
        <v>4043</v>
      </c>
      <c r="AR11" s="23" t="s">
        <v>4044</v>
      </c>
      <c r="AS11" s="23" t="s">
        <v>4045</v>
      </c>
      <c r="AT11" s="23" t="s">
        <v>4046</v>
      </c>
      <c r="AU11" s="23" t="s">
        <v>4047</v>
      </c>
    </row>
    <row r="12" customFormat="false" ht="18.75" hidden="false" customHeight="false" outlineLevel="0" collapsed="false">
      <c r="A12" s="22" t="s">
        <v>4048</v>
      </c>
      <c r="B12" s="23" t="s">
        <v>4049</v>
      </c>
      <c r="C12" s="23" t="s">
        <v>4050</v>
      </c>
      <c r="D12" s="23" t="s">
        <v>4051</v>
      </c>
      <c r="E12" s="23" t="s">
        <v>4052</v>
      </c>
      <c r="F12" s="23" t="s">
        <v>4053</v>
      </c>
      <c r="G12" s="23" t="s">
        <v>4054</v>
      </c>
      <c r="H12" s="23" t="s">
        <v>4055</v>
      </c>
      <c r="I12" s="23" t="s">
        <v>4056</v>
      </c>
      <c r="J12" s="23" t="s">
        <v>4057</v>
      </c>
      <c r="K12" s="23" t="s">
        <v>4058</v>
      </c>
      <c r="L12" s="23" t="s">
        <v>4059</v>
      </c>
      <c r="M12" s="23" t="s">
        <v>4060</v>
      </c>
      <c r="N12" s="23" t="s">
        <v>4061</v>
      </c>
      <c r="O12" s="23" t="s">
        <v>4062</v>
      </c>
      <c r="P12" s="23" t="s">
        <v>4063</v>
      </c>
      <c r="Q12" s="23" t="s">
        <v>4064</v>
      </c>
      <c r="R12" s="23" t="s">
        <v>4065</v>
      </c>
      <c r="S12" s="23" t="s">
        <v>4066</v>
      </c>
      <c r="T12" s="23" t="s">
        <v>4067</v>
      </c>
      <c r="U12" s="23" t="s">
        <v>4068</v>
      </c>
      <c r="V12" s="23" t="s">
        <v>4069</v>
      </c>
      <c r="W12" s="23" t="s">
        <v>4070</v>
      </c>
      <c r="X12" s="23" t="s">
        <v>4071</v>
      </c>
      <c r="Y12" s="23" t="s">
        <v>4072</v>
      </c>
      <c r="Z12" s="23" t="s">
        <v>4073</v>
      </c>
      <c r="AA12" s="23" t="s">
        <v>4074</v>
      </c>
      <c r="AB12" s="23" t="s">
        <v>4075</v>
      </c>
      <c r="AC12" s="23" t="s">
        <v>4076</v>
      </c>
      <c r="AD12" s="23" t="s">
        <v>4077</v>
      </c>
      <c r="AE12" s="23" t="s">
        <v>4078</v>
      </c>
      <c r="AF12" s="23" t="s">
        <v>4079</v>
      </c>
      <c r="AG12" s="23" t="s">
        <v>4080</v>
      </c>
      <c r="AH12" s="23" t="s">
        <v>4081</v>
      </c>
      <c r="AI12" s="23" t="s">
        <v>4082</v>
      </c>
      <c r="AJ12" s="23" t="s">
        <v>4083</v>
      </c>
      <c r="AK12" s="23" t="s">
        <v>4084</v>
      </c>
      <c r="AL12" s="23" t="s">
        <v>4085</v>
      </c>
      <c r="AM12" s="23" t="s">
        <v>4086</v>
      </c>
      <c r="AN12" s="23" t="s">
        <v>4087</v>
      </c>
      <c r="AO12" s="23" t="s">
        <v>4088</v>
      </c>
      <c r="AP12" s="23" t="s">
        <v>4089</v>
      </c>
      <c r="AQ12" s="23" t="s">
        <v>4090</v>
      </c>
      <c r="AR12" s="23" t="s">
        <v>4091</v>
      </c>
      <c r="AS12" s="23" t="s">
        <v>4092</v>
      </c>
      <c r="AT12" s="23" t="s">
        <v>4093</v>
      </c>
      <c r="AU12" s="23" t="s">
        <v>4094</v>
      </c>
    </row>
    <row r="13" customFormat="false" ht="18.75" hidden="false" customHeight="false" outlineLevel="0" collapsed="false">
      <c r="A13" s="22" t="s">
        <v>4095</v>
      </c>
      <c r="B13" s="23" t="s">
        <v>4096</v>
      </c>
      <c r="C13" s="23" t="s">
        <v>4097</v>
      </c>
      <c r="D13" s="23" t="s">
        <v>4098</v>
      </c>
      <c r="E13" s="23" t="s">
        <v>4099</v>
      </c>
      <c r="F13" s="23" t="s">
        <v>4100</v>
      </c>
      <c r="G13" s="23" t="s">
        <v>4101</v>
      </c>
      <c r="H13" s="23" t="s">
        <v>4102</v>
      </c>
      <c r="I13" s="23" t="s">
        <v>4103</v>
      </c>
      <c r="J13" s="23" t="s">
        <v>4104</v>
      </c>
      <c r="K13" s="23" t="s">
        <v>4105</v>
      </c>
      <c r="L13" s="23" t="s">
        <v>4106</v>
      </c>
      <c r="M13" s="23" t="s">
        <v>4107</v>
      </c>
      <c r="N13" s="23" t="s">
        <v>4108</v>
      </c>
      <c r="O13" s="23" t="s">
        <v>4109</v>
      </c>
      <c r="P13" s="23" t="s">
        <v>4110</v>
      </c>
      <c r="Q13" s="23" t="s">
        <v>4111</v>
      </c>
      <c r="R13" s="23" t="s">
        <v>4112</v>
      </c>
      <c r="S13" s="23" t="s">
        <v>4113</v>
      </c>
      <c r="T13" s="23" t="s">
        <v>4114</v>
      </c>
      <c r="U13" s="23" t="s">
        <v>4115</v>
      </c>
      <c r="V13" s="23" t="s">
        <v>4116</v>
      </c>
      <c r="W13" s="23" t="s">
        <v>4117</v>
      </c>
      <c r="X13" s="23" t="s">
        <v>4118</v>
      </c>
      <c r="Y13" s="23" t="s">
        <v>4119</v>
      </c>
      <c r="Z13" s="23" t="s">
        <v>4120</v>
      </c>
      <c r="AA13" s="23" t="s">
        <v>4121</v>
      </c>
      <c r="AB13" s="23" t="s">
        <v>4122</v>
      </c>
      <c r="AC13" s="23" t="s">
        <v>4123</v>
      </c>
      <c r="AD13" s="23" t="s">
        <v>4124</v>
      </c>
      <c r="AE13" s="23" t="s">
        <v>4125</v>
      </c>
      <c r="AF13" s="23" t="s">
        <v>4126</v>
      </c>
      <c r="AG13" s="23" t="s">
        <v>4127</v>
      </c>
      <c r="AH13" s="23" t="s">
        <v>4128</v>
      </c>
      <c r="AI13" s="23" t="s">
        <v>4129</v>
      </c>
      <c r="AJ13" s="23" t="s">
        <v>4130</v>
      </c>
      <c r="AK13" s="23" t="s">
        <v>4131</v>
      </c>
      <c r="AL13" s="23" t="s">
        <v>4132</v>
      </c>
      <c r="AM13" s="23" t="s">
        <v>4133</v>
      </c>
      <c r="AN13" s="23" t="s">
        <v>4134</v>
      </c>
      <c r="AO13" s="23" t="s">
        <v>4135</v>
      </c>
      <c r="AP13" s="23" t="s">
        <v>4136</v>
      </c>
      <c r="AQ13" s="23" t="s">
        <v>4137</v>
      </c>
      <c r="AR13" s="23" t="s">
        <v>4138</v>
      </c>
      <c r="AS13" s="23" t="s">
        <v>4139</v>
      </c>
      <c r="AT13" s="23" t="s">
        <v>4140</v>
      </c>
      <c r="AU13" s="23" t="s">
        <v>4141</v>
      </c>
    </row>
    <row r="14" customFormat="false" ht="18.75" hidden="false" customHeight="false" outlineLevel="0" collapsed="false">
      <c r="A14" s="22" t="s">
        <v>4142</v>
      </c>
      <c r="B14" s="23" t="s">
        <v>4143</v>
      </c>
      <c r="C14" s="23" t="s">
        <v>4144</v>
      </c>
      <c r="D14" s="23" t="s">
        <v>4145</v>
      </c>
      <c r="E14" s="23" t="s">
        <v>4146</v>
      </c>
      <c r="F14" s="23" t="s">
        <v>4147</v>
      </c>
      <c r="G14" s="23" t="s">
        <v>4148</v>
      </c>
      <c r="H14" s="23" t="s">
        <v>4149</v>
      </c>
      <c r="I14" s="23" t="s">
        <v>4150</v>
      </c>
      <c r="J14" s="23" t="s">
        <v>4151</v>
      </c>
      <c r="K14" s="23" t="s">
        <v>4152</v>
      </c>
      <c r="L14" s="23" t="s">
        <v>4153</v>
      </c>
      <c r="M14" s="23" t="s">
        <v>4154</v>
      </c>
      <c r="N14" s="23" t="s">
        <v>4155</v>
      </c>
      <c r="O14" s="23" t="s">
        <v>4156</v>
      </c>
      <c r="P14" s="23" t="s">
        <v>4157</v>
      </c>
      <c r="Q14" s="23" t="s">
        <v>4158</v>
      </c>
      <c r="R14" s="23" t="s">
        <v>4159</v>
      </c>
      <c r="S14" s="23" t="s">
        <v>4160</v>
      </c>
      <c r="T14" s="23" t="s">
        <v>4161</v>
      </c>
      <c r="U14" s="23" t="s">
        <v>4162</v>
      </c>
      <c r="V14" s="23" t="s">
        <v>4163</v>
      </c>
      <c r="W14" s="23" t="s">
        <v>4164</v>
      </c>
      <c r="X14" s="23" t="s">
        <v>4165</v>
      </c>
      <c r="Y14" s="23" t="s">
        <v>4166</v>
      </c>
      <c r="Z14" s="23" t="s">
        <v>4167</v>
      </c>
      <c r="AA14" s="23" t="s">
        <v>4168</v>
      </c>
      <c r="AB14" s="23" t="s">
        <v>4169</v>
      </c>
      <c r="AC14" s="23" t="s">
        <v>4170</v>
      </c>
      <c r="AD14" s="23" t="s">
        <v>4171</v>
      </c>
      <c r="AE14" s="23" t="s">
        <v>4172</v>
      </c>
      <c r="AF14" s="23" t="s">
        <v>4173</v>
      </c>
      <c r="AG14" s="23" t="s">
        <v>4174</v>
      </c>
      <c r="AH14" s="23" t="s">
        <v>4175</v>
      </c>
      <c r="AI14" s="23" t="s">
        <v>4176</v>
      </c>
      <c r="AJ14" s="23" t="s">
        <v>4177</v>
      </c>
      <c r="AK14" s="23" t="s">
        <v>4178</v>
      </c>
      <c r="AL14" s="23" t="s">
        <v>4179</v>
      </c>
      <c r="AM14" s="23" t="s">
        <v>4180</v>
      </c>
      <c r="AN14" s="23" t="s">
        <v>4181</v>
      </c>
      <c r="AO14" s="23" t="s">
        <v>4182</v>
      </c>
      <c r="AP14" s="23" t="s">
        <v>4183</v>
      </c>
      <c r="AQ14" s="23" t="s">
        <v>4184</v>
      </c>
      <c r="AR14" s="23" t="s">
        <v>4185</v>
      </c>
      <c r="AS14" s="23" t="s">
        <v>4186</v>
      </c>
      <c r="AT14" s="23" t="s">
        <v>4187</v>
      </c>
      <c r="AU14" s="23" t="s">
        <v>4188</v>
      </c>
    </row>
    <row r="15" customFormat="false" ht="18.75" hidden="false" customHeight="false" outlineLevel="0" collapsed="false">
      <c r="A15" s="22" t="s">
        <v>4189</v>
      </c>
      <c r="B15" s="23" t="s">
        <v>4190</v>
      </c>
      <c r="C15" s="23" t="s">
        <v>4191</v>
      </c>
      <c r="D15" s="23" t="s">
        <v>4192</v>
      </c>
      <c r="E15" s="23" t="s">
        <v>4193</v>
      </c>
      <c r="F15" s="23" t="s">
        <v>4194</v>
      </c>
      <c r="G15" s="23" t="s">
        <v>4195</v>
      </c>
      <c r="H15" s="23" t="s">
        <v>4196</v>
      </c>
      <c r="I15" s="23" t="s">
        <v>4197</v>
      </c>
      <c r="J15" s="23" t="s">
        <v>4198</v>
      </c>
      <c r="K15" s="23" t="s">
        <v>4199</v>
      </c>
      <c r="L15" s="23" t="s">
        <v>4200</v>
      </c>
      <c r="M15" s="23" t="s">
        <v>4201</v>
      </c>
      <c r="N15" s="23" t="s">
        <v>4202</v>
      </c>
      <c r="O15" s="23" t="s">
        <v>4203</v>
      </c>
      <c r="P15" s="23" t="s">
        <v>4204</v>
      </c>
      <c r="Q15" s="23" t="s">
        <v>4205</v>
      </c>
      <c r="R15" s="23" t="s">
        <v>4206</v>
      </c>
      <c r="S15" s="23" t="s">
        <v>4207</v>
      </c>
      <c r="T15" s="23" t="s">
        <v>4208</v>
      </c>
      <c r="U15" s="23" t="s">
        <v>4209</v>
      </c>
      <c r="V15" s="23" t="s">
        <v>4210</v>
      </c>
      <c r="W15" s="23" t="s">
        <v>4211</v>
      </c>
      <c r="X15" s="23" t="s">
        <v>4212</v>
      </c>
      <c r="Y15" s="23" t="s">
        <v>4213</v>
      </c>
      <c r="Z15" s="23" t="s">
        <v>4214</v>
      </c>
      <c r="AA15" s="23" t="s">
        <v>4215</v>
      </c>
      <c r="AB15" s="23" t="s">
        <v>4216</v>
      </c>
      <c r="AC15" s="23" t="s">
        <v>4217</v>
      </c>
      <c r="AD15" s="23" t="s">
        <v>4218</v>
      </c>
      <c r="AE15" s="23" t="s">
        <v>4219</v>
      </c>
      <c r="AF15" s="23" t="s">
        <v>4220</v>
      </c>
      <c r="AG15" s="23" t="s">
        <v>4221</v>
      </c>
      <c r="AH15" s="23" t="s">
        <v>4222</v>
      </c>
      <c r="AI15" s="23" t="s">
        <v>4223</v>
      </c>
      <c r="AJ15" s="23" t="s">
        <v>4224</v>
      </c>
      <c r="AK15" s="23" t="s">
        <v>4225</v>
      </c>
      <c r="AL15" s="23" t="s">
        <v>4226</v>
      </c>
      <c r="AM15" s="23" t="s">
        <v>4227</v>
      </c>
      <c r="AN15" s="23" t="s">
        <v>4228</v>
      </c>
      <c r="AO15" s="23" t="s">
        <v>4229</v>
      </c>
      <c r="AP15" s="23" t="s">
        <v>4230</v>
      </c>
      <c r="AQ15" s="23" t="s">
        <v>4231</v>
      </c>
      <c r="AR15" s="23" t="s">
        <v>4232</v>
      </c>
      <c r="AS15" s="23" t="s">
        <v>4233</v>
      </c>
      <c r="AT15" s="23" t="s">
        <v>4234</v>
      </c>
      <c r="AU15" s="23" t="s">
        <v>4235</v>
      </c>
    </row>
    <row r="16" customFormat="false" ht="18.75" hidden="false" customHeight="false" outlineLevel="0" collapsed="false">
      <c r="A16" s="22" t="s">
        <v>4236</v>
      </c>
      <c r="B16" s="23" t="s">
        <v>4237</v>
      </c>
      <c r="C16" s="23" t="s">
        <v>4238</v>
      </c>
      <c r="D16" s="23" t="s">
        <v>4239</v>
      </c>
      <c r="E16" s="23" t="s">
        <v>4240</v>
      </c>
      <c r="F16" s="23" t="s">
        <v>4241</v>
      </c>
      <c r="G16" s="23" t="s">
        <v>4242</v>
      </c>
      <c r="H16" s="23" t="s">
        <v>4243</v>
      </c>
      <c r="I16" s="23" t="s">
        <v>4244</v>
      </c>
      <c r="J16" s="23" t="s">
        <v>4245</v>
      </c>
      <c r="K16" s="23" t="s">
        <v>4246</v>
      </c>
      <c r="L16" s="23" t="s">
        <v>4247</v>
      </c>
      <c r="M16" s="23" t="s">
        <v>4248</v>
      </c>
      <c r="N16" s="23" t="s">
        <v>4249</v>
      </c>
      <c r="O16" s="23" t="s">
        <v>4250</v>
      </c>
      <c r="P16" s="23" t="s">
        <v>4251</v>
      </c>
      <c r="Q16" s="23" t="s">
        <v>4252</v>
      </c>
      <c r="R16" s="23" t="s">
        <v>4253</v>
      </c>
      <c r="S16" s="23" t="s">
        <v>4254</v>
      </c>
      <c r="T16" s="23" t="s">
        <v>4255</v>
      </c>
      <c r="U16" s="23" t="s">
        <v>4256</v>
      </c>
      <c r="V16" s="23" t="s">
        <v>4257</v>
      </c>
      <c r="W16" s="23" t="s">
        <v>4258</v>
      </c>
      <c r="X16" s="23" t="s">
        <v>4259</v>
      </c>
      <c r="Y16" s="23" t="s">
        <v>4260</v>
      </c>
      <c r="Z16" s="23" t="s">
        <v>4261</v>
      </c>
      <c r="AA16" s="23" t="s">
        <v>4262</v>
      </c>
      <c r="AB16" s="23" t="s">
        <v>4263</v>
      </c>
      <c r="AC16" s="23" t="s">
        <v>4264</v>
      </c>
      <c r="AD16" s="23" t="s">
        <v>4265</v>
      </c>
      <c r="AE16" s="23" t="s">
        <v>4266</v>
      </c>
      <c r="AF16" s="23" t="s">
        <v>4267</v>
      </c>
      <c r="AG16" s="23" t="s">
        <v>4268</v>
      </c>
      <c r="AH16" s="23" t="s">
        <v>4269</v>
      </c>
      <c r="AI16" s="23" t="s">
        <v>4270</v>
      </c>
      <c r="AJ16" s="23" t="s">
        <v>4271</v>
      </c>
      <c r="AK16" s="23" t="s">
        <v>4272</v>
      </c>
      <c r="AL16" s="23" t="s">
        <v>4273</v>
      </c>
      <c r="AM16" s="23" t="s">
        <v>4274</v>
      </c>
      <c r="AN16" s="23" t="s">
        <v>4275</v>
      </c>
      <c r="AO16" s="23" t="s">
        <v>4276</v>
      </c>
      <c r="AP16" s="23" t="s">
        <v>4277</v>
      </c>
      <c r="AQ16" s="23" t="s">
        <v>4278</v>
      </c>
      <c r="AR16" s="23" t="s">
        <v>4279</v>
      </c>
      <c r="AS16" s="23" t="s">
        <v>4280</v>
      </c>
      <c r="AT16" s="23" t="s">
        <v>4281</v>
      </c>
      <c r="AU16" s="23" t="s">
        <v>4282</v>
      </c>
    </row>
    <row r="17" customFormat="false" ht="18.75" hidden="false" customHeight="false" outlineLevel="0" collapsed="false">
      <c r="A17" s="22" t="s">
        <v>4283</v>
      </c>
      <c r="B17" s="23" t="s">
        <v>4284</v>
      </c>
      <c r="C17" s="23" t="s">
        <v>4285</v>
      </c>
      <c r="D17" s="23" t="s">
        <v>4286</v>
      </c>
      <c r="E17" s="23" t="s">
        <v>4287</v>
      </c>
      <c r="F17" s="23" t="s">
        <v>4288</v>
      </c>
      <c r="G17" s="23" t="s">
        <v>4289</v>
      </c>
      <c r="H17" s="23" t="s">
        <v>4290</v>
      </c>
      <c r="I17" s="23" t="s">
        <v>4291</v>
      </c>
      <c r="J17" s="23" t="s">
        <v>4292</v>
      </c>
      <c r="K17" s="23" t="s">
        <v>4293</v>
      </c>
      <c r="L17" s="23" t="s">
        <v>4294</v>
      </c>
      <c r="M17" s="23" t="s">
        <v>4295</v>
      </c>
      <c r="N17" s="23" t="s">
        <v>4296</v>
      </c>
      <c r="O17" s="23" t="s">
        <v>4297</v>
      </c>
      <c r="P17" s="23" t="s">
        <v>4298</v>
      </c>
      <c r="Q17" s="23" t="s">
        <v>4299</v>
      </c>
      <c r="R17" s="23" t="s">
        <v>4300</v>
      </c>
      <c r="S17" s="23" t="s">
        <v>4301</v>
      </c>
      <c r="T17" s="23" t="s">
        <v>4302</v>
      </c>
      <c r="U17" s="23" t="s">
        <v>4303</v>
      </c>
      <c r="V17" s="23" t="s">
        <v>4304</v>
      </c>
      <c r="W17" s="23" t="s">
        <v>4305</v>
      </c>
      <c r="X17" s="23" t="s">
        <v>4306</v>
      </c>
      <c r="Y17" s="23" t="s">
        <v>4307</v>
      </c>
      <c r="Z17" s="23" t="s">
        <v>4308</v>
      </c>
      <c r="AA17" s="23" t="s">
        <v>4309</v>
      </c>
      <c r="AB17" s="23" t="s">
        <v>4310</v>
      </c>
      <c r="AC17" s="23" t="s">
        <v>4311</v>
      </c>
      <c r="AD17" s="23" t="s">
        <v>4312</v>
      </c>
      <c r="AE17" s="23" t="s">
        <v>4313</v>
      </c>
      <c r="AF17" s="23" t="s">
        <v>4314</v>
      </c>
      <c r="AG17" s="23" t="s">
        <v>4315</v>
      </c>
      <c r="AH17" s="23" t="s">
        <v>4316</v>
      </c>
      <c r="AI17" s="23" t="s">
        <v>4317</v>
      </c>
      <c r="AJ17" s="23" t="s">
        <v>4318</v>
      </c>
      <c r="AK17" s="23" t="s">
        <v>4319</v>
      </c>
      <c r="AL17" s="23" t="s">
        <v>4320</v>
      </c>
      <c r="AM17" s="23" t="s">
        <v>4321</v>
      </c>
      <c r="AN17" s="23" t="s">
        <v>4322</v>
      </c>
      <c r="AO17" s="23" t="s">
        <v>4323</v>
      </c>
      <c r="AP17" s="23" t="s">
        <v>4324</v>
      </c>
      <c r="AQ17" s="23" t="s">
        <v>4325</v>
      </c>
      <c r="AR17" s="23" t="s">
        <v>4326</v>
      </c>
      <c r="AS17" s="23" t="s">
        <v>4327</v>
      </c>
      <c r="AT17" s="23" t="s">
        <v>4328</v>
      </c>
      <c r="AU17" s="23" t="s">
        <v>4329</v>
      </c>
    </row>
    <row r="18" customFormat="false" ht="18.75" hidden="false" customHeight="false" outlineLevel="0" collapsed="false">
      <c r="A18" s="22" t="s">
        <v>4330</v>
      </c>
      <c r="B18" s="23" t="s">
        <v>4331</v>
      </c>
      <c r="C18" s="23" t="s">
        <v>4332</v>
      </c>
      <c r="D18" s="23" t="s">
        <v>4333</v>
      </c>
      <c r="E18" s="23" t="s">
        <v>4334</v>
      </c>
      <c r="F18" s="23" t="s">
        <v>4335</v>
      </c>
      <c r="G18" s="23" t="s">
        <v>4336</v>
      </c>
      <c r="H18" s="23" t="s">
        <v>4337</v>
      </c>
      <c r="I18" s="23" t="s">
        <v>4338</v>
      </c>
      <c r="J18" s="23" t="s">
        <v>4339</v>
      </c>
      <c r="K18" s="23" t="s">
        <v>4340</v>
      </c>
      <c r="L18" s="23" t="s">
        <v>4341</v>
      </c>
      <c r="M18" s="23" t="s">
        <v>4342</v>
      </c>
      <c r="N18" s="23" t="s">
        <v>4343</v>
      </c>
      <c r="O18" s="23" t="s">
        <v>4344</v>
      </c>
      <c r="Q18" s="23" t="s">
        <v>4345</v>
      </c>
      <c r="R18" s="23" t="s">
        <v>4346</v>
      </c>
      <c r="S18" s="23" t="s">
        <v>4347</v>
      </c>
      <c r="T18" s="23" t="s">
        <v>4348</v>
      </c>
      <c r="U18" s="23" t="s">
        <v>4349</v>
      </c>
      <c r="V18" s="23" t="s">
        <v>4350</v>
      </c>
      <c r="W18" s="23" t="s">
        <v>4351</v>
      </c>
      <c r="X18" s="23" t="s">
        <v>4352</v>
      </c>
      <c r="Y18" s="23" t="s">
        <v>4353</v>
      </c>
      <c r="Z18" s="23" t="s">
        <v>4354</v>
      </c>
      <c r="AA18" s="23" t="s">
        <v>4355</v>
      </c>
      <c r="AB18" s="23" t="s">
        <v>4356</v>
      </c>
      <c r="AC18" s="23" t="s">
        <v>4357</v>
      </c>
      <c r="AD18" s="23" t="s">
        <v>4358</v>
      </c>
      <c r="AE18" s="23" t="s">
        <v>4359</v>
      </c>
      <c r="AF18" s="23" t="s">
        <v>4360</v>
      </c>
      <c r="AG18" s="23" t="s">
        <v>4361</v>
      </c>
      <c r="AH18" s="23" t="s">
        <v>4362</v>
      </c>
      <c r="AI18" s="23" t="s">
        <v>4363</v>
      </c>
      <c r="AJ18" s="23" t="s">
        <v>4364</v>
      </c>
      <c r="AK18" s="23" t="s">
        <v>4365</v>
      </c>
      <c r="AL18" s="23" t="s">
        <v>4366</v>
      </c>
      <c r="AM18" s="23" t="s">
        <v>4367</v>
      </c>
      <c r="AN18" s="23" t="s">
        <v>4368</v>
      </c>
      <c r="AO18" s="23" t="s">
        <v>4369</v>
      </c>
      <c r="AP18" s="23" t="s">
        <v>4370</v>
      </c>
      <c r="AQ18" s="23" t="s">
        <v>4371</v>
      </c>
      <c r="AR18" s="23" t="s">
        <v>4372</v>
      </c>
      <c r="AS18" s="23" t="s">
        <v>4373</v>
      </c>
      <c r="AT18" s="23" t="s">
        <v>4374</v>
      </c>
      <c r="AU18" s="23" t="s">
        <v>4375</v>
      </c>
    </row>
    <row r="19" customFormat="false" ht="18.75" hidden="false" customHeight="false" outlineLevel="0" collapsed="false">
      <c r="A19" s="22" t="s">
        <v>4376</v>
      </c>
      <c r="B19" s="23" t="s">
        <v>4377</v>
      </c>
      <c r="C19" s="23" t="s">
        <v>4378</v>
      </c>
      <c r="D19" s="23" t="s">
        <v>4379</v>
      </c>
      <c r="E19" s="23" t="s">
        <v>4380</v>
      </c>
      <c r="F19" s="23" t="s">
        <v>4381</v>
      </c>
      <c r="G19" s="23" t="s">
        <v>4382</v>
      </c>
      <c r="H19" s="23" t="s">
        <v>4383</v>
      </c>
      <c r="I19" s="23" t="s">
        <v>4384</v>
      </c>
      <c r="J19" s="23" t="s">
        <v>4385</v>
      </c>
      <c r="K19" s="23" t="s">
        <v>4386</v>
      </c>
      <c r="L19" s="23" t="s">
        <v>4387</v>
      </c>
      <c r="M19" s="23" t="s">
        <v>4388</v>
      </c>
      <c r="N19" s="23" t="s">
        <v>4389</v>
      </c>
      <c r="O19" s="23" t="s">
        <v>4390</v>
      </c>
      <c r="Q19" s="23" t="s">
        <v>4391</v>
      </c>
      <c r="R19" s="23" t="s">
        <v>4392</v>
      </c>
      <c r="S19" s="23" t="s">
        <v>4313</v>
      </c>
      <c r="T19" s="23" t="s">
        <v>4393</v>
      </c>
      <c r="U19" s="23" t="s">
        <v>4394</v>
      </c>
      <c r="V19" s="23" t="s">
        <v>4395</v>
      </c>
      <c r="W19" s="23" t="s">
        <v>4396</v>
      </c>
      <c r="X19" s="23" t="s">
        <v>4397</v>
      </c>
      <c r="Y19" s="23" t="s">
        <v>4398</v>
      </c>
      <c r="Z19" s="23" t="s">
        <v>4399</v>
      </c>
      <c r="AA19" s="23" t="s">
        <v>4400</v>
      </c>
      <c r="AB19" s="23" t="s">
        <v>4401</v>
      </c>
      <c r="AC19" s="23" t="s">
        <v>4402</v>
      </c>
      <c r="AD19" s="23" t="s">
        <v>4253</v>
      </c>
      <c r="AE19" s="23" t="s">
        <v>4403</v>
      </c>
      <c r="AF19" s="23" t="s">
        <v>4404</v>
      </c>
      <c r="AG19" s="23" t="s">
        <v>4405</v>
      </c>
      <c r="AH19" s="23" t="s">
        <v>4406</v>
      </c>
      <c r="AI19" s="23" t="s">
        <v>4407</v>
      </c>
      <c r="AJ19" s="23" t="s">
        <v>4408</v>
      </c>
      <c r="AK19" s="23" t="s">
        <v>4409</v>
      </c>
      <c r="AL19" s="23" t="s">
        <v>4410</v>
      </c>
      <c r="AM19" s="23" t="s">
        <v>4411</v>
      </c>
      <c r="AN19" s="23" t="s">
        <v>4412</v>
      </c>
      <c r="AO19" s="23" t="s">
        <v>4413</v>
      </c>
      <c r="AP19" s="23" t="s">
        <v>4414</v>
      </c>
      <c r="AQ19" s="23" t="s">
        <v>4415</v>
      </c>
      <c r="AR19" s="23" t="s">
        <v>4416</v>
      </c>
      <c r="AS19" s="23" t="s">
        <v>4417</v>
      </c>
      <c r="AT19" s="23" t="s">
        <v>4418</v>
      </c>
      <c r="AU19" s="23" t="s">
        <v>4419</v>
      </c>
    </row>
    <row r="20" customFormat="false" ht="18.75" hidden="false" customHeight="false" outlineLevel="0" collapsed="false">
      <c r="A20" s="22" t="s">
        <v>4420</v>
      </c>
      <c r="B20" s="23" t="s">
        <v>4421</v>
      </c>
      <c r="C20" s="23" t="s">
        <v>4422</v>
      </c>
      <c r="D20" s="23" t="s">
        <v>4423</v>
      </c>
      <c r="E20" s="23" t="s">
        <v>4424</v>
      </c>
      <c r="F20" s="23" t="s">
        <v>4298</v>
      </c>
      <c r="G20" s="23" t="s">
        <v>4425</v>
      </c>
      <c r="H20" s="23" t="s">
        <v>4426</v>
      </c>
      <c r="I20" s="23" t="s">
        <v>4427</v>
      </c>
      <c r="J20" s="23" t="s">
        <v>4428</v>
      </c>
      <c r="K20" s="23" t="s">
        <v>4429</v>
      </c>
      <c r="L20" s="23" t="s">
        <v>4430</v>
      </c>
      <c r="M20" s="23" t="s">
        <v>4431</v>
      </c>
      <c r="N20" s="23" t="s">
        <v>4432</v>
      </c>
      <c r="O20" s="23" t="s">
        <v>4433</v>
      </c>
      <c r="Q20" s="23" t="s">
        <v>4434</v>
      </c>
      <c r="S20" s="23" t="s">
        <v>4435</v>
      </c>
      <c r="T20" s="23" t="s">
        <v>4436</v>
      </c>
      <c r="U20" s="23" t="s">
        <v>4437</v>
      </c>
      <c r="V20" s="23" t="s">
        <v>4438</v>
      </c>
      <c r="W20" s="23" t="s">
        <v>4439</v>
      </c>
      <c r="X20" s="23" t="s">
        <v>4298</v>
      </c>
      <c r="Y20" s="23" t="s">
        <v>4440</v>
      </c>
      <c r="Z20" s="23" t="s">
        <v>4441</v>
      </c>
      <c r="AA20" s="23" t="s">
        <v>4442</v>
      </c>
      <c r="AB20" s="23" t="s">
        <v>4443</v>
      </c>
      <c r="AC20" s="23" t="s">
        <v>4444</v>
      </c>
      <c r="AD20" s="23" t="s">
        <v>4445</v>
      </c>
      <c r="AE20" s="23" t="s">
        <v>4260</v>
      </c>
      <c r="AF20" s="23" t="s">
        <v>4446</v>
      </c>
      <c r="AG20" s="23" t="s">
        <v>4447</v>
      </c>
      <c r="AH20" s="23" t="s">
        <v>4448</v>
      </c>
      <c r="AI20" s="23" t="s">
        <v>4449</v>
      </c>
      <c r="AJ20" s="23" t="s">
        <v>4450</v>
      </c>
      <c r="AL20" s="23" t="s">
        <v>4451</v>
      </c>
      <c r="AM20" s="23" t="s">
        <v>4452</v>
      </c>
      <c r="AN20" s="23" t="s">
        <v>4453</v>
      </c>
      <c r="AO20" s="23" t="s">
        <v>4454</v>
      </c>
      <c r="AP20" s="23" t="s">
        <v>4455</v>
      </c>
      <c r="AQ20" s="23" t="s">
        <v>4456</v>
      </c>
      <c r="AR20" s="23" t="s">
        <v>4457</v>
      </c>
      <c r="AS20" s="23" t="s">
        <v>4458</v>
      </c>
      <c r="AT20" s="23" t="s">
        <v>4459</v>
      </c>
      <c r="AU20" s="23" t="s">
        <v>4460</v>
      </c>
    </row>
    <row r="21" customFormat="false" ht="18.75" hidden="false" customHeight="false" outlineLevel="0" collapsed="false">
      <c r="A21" s="22" t="s">
        <v>4461</v>
      </c>
      <c r="B21" s="23" t="s">
        <v>4462</v>
      </c>
      <c r="C21" s="23" t="s">
        <v>4463</v>
      </c>
      <c r="D21" s="23" t="s">
        <v>4464</v>
      </c>
      <c r="E21" s="23" t="s">
        <v>4465</v>
      </c>
      <c r="F21" s="23" t="s">
        <v>4466</v>
      </c>
      <c r="G21" s="23" t="s">
        <v>4467</v>
      </c>
      <c r="H21" s="23" t="s">
        <v>4468</v>
      </c>
      <c r="I21" s="23" t="s">
        <v>4469</v>
      </c>
      <c r="J21" s="23" t="s">
        <v>4470</v>
      </c>
      <c r="K21" s="23" t="s">
        <v>4471</v>
      </c>
      <c r="L21" s="23" t="s">
        <v>4472</v>
      </c>
      <c r="M21" s="23" t="s">
        <v>4473</v>
      </c>
      <c r="N21" s="23" t="s">
        <v>4474</v>
      </c>
      <c r="O21" s="23" t="s">
        <v>4475</v>
      </c>
      <c r="Q21" s="23" t="s">
        <v>4476</v>
      </c>
      <c r="S21" s="23" t="s">
        <v>4477</v>
      </c>
      <c r="T21" s="23" t="s">
        <v>4478</v>
      </c>
      <c r="U21" s="23" t="s">
        <v>4479</v>
      </c>
      <c r="V21" s="23" t="s">
        <v>4480</v>
      </c>
      <c r="W21" s="23" t="s">
        <v>4481</v>
      </c>
      <c r="X21" s="23" t="s">
        <v>4482</v>
      </c>
      <c r="Y21" s="23" t="s">
        <v>4483</v>
      </c>
      <c r="Z21" s="23" t="s">
        <v>4484</v>
      </c>
      <c r="AA21" s="23" t="s">
        <v>4485</v>
      </c>
      <c r="AB21" s="23" t="s">
        <v>4486</v>
      </c>
      <c r="AC21" s="23" t="s">
        <v>4487</v>
      </c>
      <c r="AD21" s="23" t="s">
        <v>4488</v>
      </c>
      <c r="AE21" s="23" t="s">
        <v>4489</v>
      </c>
      <c r="AF21" s="23" t="s">
        <v>4490</v>
      </c>
      <c r="AG21" s="23" t="s">
        <v>4491</v>
      </c>
      <c r="AH21" s="23" t="s">
        <v>4492</v>
      </c>
      <c r="AI21" s="23" t="s">
        <v>4493</v>
      </c>
      <c r="AJ21" s="23" t="s">
        <v>4494</v>
      </c>
      <c r="AL21" s="23" t="s">
        <v>4495</v>
      </c>
      <c r="AM21" s="23" t="s">
        <v>4496</v>
      </c>
      <c r="AN21" s="23" t="s">
        <v>4497</v>
      </c>
      <c r="AO21" s="23" t="s">
        <v>4498</v>
      </c>
      <c r="AP21" s="23" t="s">
        <v>4499</v>
      </c>
      <c r="AQ21" s="23" t="s">
        <v>4500</v>
      </c>
      <c r="AS21" s="23" t="s">
        <v>4501</v>
      </c>
      <c r="AT21" s="23" t="s">
        <v>4502</v>
      </c>
      <c r="AU21" s="23" t="s">
        <v>4503</v>
      </c>
    </row>
    <row r="22" customFormat="false" ht="18.75" hidden="false" customHeight="false" outlineLevel="0" collapsed="false">
      <c r="A22" s="22" t="s">
        <v>4504</v>
      </c>
      <c r="B22" s="23" t="s">
        <v>4505</v>
      </c>
      <c r="C22" s="23" t="s">
        <v>4506</v>
      </c>
      <c r="D22" s="23" t="s">
        <v>4507</v>
      </c>
      <c r="E22" s="23" t="s">
        <v>4508</v>
      </c>
      <c r="F22" s="23" t="s">
        <v>4509</v>
      </c>
      <c r="G22" s="23" t="s">
        <v>4510</v>
      </c>
      <c r="H22" s="23" t="s">
        <v>4511</v>
      </c>
      <c r="I22" s="23" t="s">
        <v>4512</v>
      </c>
      <c r="J22" s="23" t="s">
        <v>4513</v>
      </c>
      <c r="K22" s="23" t="s">
        <v>4514</v>
      </c>
      <c r="L22" s="23" t="s">
        <v>4515</v>
      </c>
      <c r="M22" s="23" t="s">
        <v>4516</v>
      </c>
      <c r="N22" s="23" t="s">
        <v>4517</v>
      </c>
      <c r="O22" s="23" t="s">
        <v>4518</v>
      </c>
      <c r="S22" s="23" t="s">
        <v>4519</v>
      </c>
      <c r="T22" s="23" t="s">
        <v>4520</v>
      </c>
      <c r="U22" s="23" t="s">
        <v>4521</v>
      </c>
      <c r="V22" s="23" t="s">
        <v>4522</v>
      </c>
      <c r="W22" s="23" t="s">
        <v>4523</v>
      </c>
      <c r="X22" s="23" t="s">
        <v>4524</v>
      </c>
      <c r="Z22" s="23" t="s">
        <v>4525</v>
      </c>
      <c r="AA22" s="23" t="s">
        <v>4526</v>
      </c>
      <c r="AB22" s="23" t="s">
        <v>4527</v>
      </c>
      <c r="AC22" s="23" t="s">
        <v>4528</v>
      </c>
      <c r="AD22" s="23" t="s">
        <v>4529</v>
      </c>
      <c r="AG22" s="23" t="s">
        <v>4530</v>
      </c>
      <c r="AH22" s="23" t="s">
        <v>4531</v>
      </c>
      <c r="AJ22" s="23" t="s">
        <v>4532</v>
      </c>
      <c r="AL22" s="23" t="s">
        <v>4533</v>
      </c>
      <c r="AM22" s="23" t="s">
        <v>4534</v>
      </c>
      <c r="AN22" s="23" t="s">
        <v>4535</v>
      </c>
      <c r="AO22" s="23" t="s">
        <v>4536</v>
      </c>
      <c r="AP22" s="23" t="s">
        <v>4537</v>
      </c>
      <c r="AQ22" s="23" t="s">
        <v>4538</v>
      </c>
      <c r="AS22" s="23" t="s">
        <v>4539</v>
      </c>
      <c r="AT22" s="23" t="s">
        <v>4540</v>
      </c>
      <c r="AU22" s="23" t="s">
        <v>4541</v>
      </c>
    </row>
    <row r="23" customFormat="false" ht="18.75" hidden="false" customHeight="false" outlineLevel="0" collapsed="false">
      <c r="A23" s="22" t="s">
        <v>4542</v>
      </c>
      <c r="B23" s="23" t="s">
        <v>4543</v>
      </c>
      <c r="C23" s="23" t="s">
        <v>4544</v>
      </c>
      <c r="D23" s="23" t="s">
        <v>4545</v>
      </c>
      <c r="E23" s="23" t="s">
        <v>4546</v>
      </c>
      <c r="F23" s="23" t="s">
        <v>4547</v>
      </c>
      <c r="G23" s="23" t="s">
        <v>4548</v>
      </c>
      <c r="H23" s="23" t="s">
        <v>4549</v>
      </c>
      <c r="I23" s="23" t="s">
        <v>4550</v>
      </c>
      <c r="J23" s="23" t="s">
        <v>4551</v>
      </c>
      <c r="K23" s="23" t="s">
        <v>4552</v>
      </c>
      <c r="L23" s="23" t="s">
        <v>4553</v>
      </c>
      <c r="M23" s="23" t="s">
        <v>4554</v>
      </c>
      <c r="N23" s="23" t="s">
        <v>4555</v>
      </c>
      <c r="O23" s="23" t="s">
        <v>4556</v>
      </c>
      <c r="S23" s="23" t="s">
        <v>4557</v>
      </c>
      <c r="T23" s="23" t="s">
        <v>4558</v>
      </c>
      <c r="U23" s="23" t="s">
        <v>4559</v>
      </c>
      <c r="V23" s="23" t="s">
        <v>4560</v>
      </c>
      <c r="W23" s="23" t="s">
        <v>4561</v>
      </c>
      <c r="X23" s="23" t="s">
        <v>4562</v>
      </c>
      <c r="Z23" s="23" t="s">
        <v>4563</v>
      </c>
      <c r="AA23" s="23" t="s">
        <v>4564</v>
      </c>
      <c r="AB23" s="23" t="s">
        <v>4565</v>
      </c>
      <c r="AC23" s="23" t="s">
        <v>4566</v>
      </c>
      <c r="AD23" s="23" t="s">
        <v>4567</v>
      </c>
      <c r="AG23" s="23" t="s">
        <v>4568</v>
      </c>
      <c r="AH23" s="23" t="s">
        <v>4569</v>
      </c>
      <c r="AJ23" s="23" t="s">
        <v>4570</v>
      </c>
      <c r="AM23" s="23" t="s">
        <v>4571</v>
      </c>
      <c r="AN23" s="23" t="s">
        <v>4572</v>
      </c>
      <c r="AP23" s="23" t="s">
        <v>4573</v>
      </c>
      <c r="AQ23" s="23" t="s">
        <v>4574</v>
      </c>
      <c r="AS23" s="23" t="s">
        <v>4575</v>
      </c>
      <c r="AT23" s="23" t="s">
        <v>4576</v>
      </c>
      <c r="AU23" s="23" t="s">
        <v>4577</v>
      </c>
    </row>
    <row r="24" customFormat="false" ht="18.75" hidden="false" customHeight="false" outlineLevel="0" collapsed="false">
      <c r="A24" s="22" t="s">
        <v>4578</v>
      </c>
      <c r="B24" s="23" t="s">
        <v>4579</v>
      </c>
      <c r="C24" s="23" t="s">
        <v>4580</v>
      </c>
      <c r="D24" s="23" t="s">
        <v>4581</v>
      </c>
      <c r="E24" s="23" t="s">
        <v>4582</v>
      </c>
      <c r="F24" s="23" t="s">
        <v>4583</v>
      </c>
      <c r="G24" s="23" t="s">
        <v>4584</v>
      </c>
      <c r="H24" s="23" t="s">
        <v>4585</v>
      </c>
      <c r="I24" s="23" t="s">
        <v>4586</v>
      </c>
      <c r="J24" s="23" t="s">
        <v>4587</v>
      </c>
      <c r="K24" s="23" t="s">
        <v>4588</v>
      </c>
      <c r="L24" s="23" t="s">
        <v>4589</v>
      </c>
      <c r="M24" s="23" t="s">
        <v>4590</v>
      </c>
      <c r="N24" s="23" t="s">
        <v>4591</v>
      </c>
      <c r="O24" s="23" t="s">
        <v>4592</v>
      </c>
      <c r="S24" s="23" t="s">
        <v>4593</v>
      </c>
      <c r="T24" s="23" t="s">
        <v>4428</v>
      </c>
      <c r="U24" s="23" t="s">
        <v>4594</v>
      </c>
      <c r="V24" s="23" t="s">
        <v>4595</v>
      </c>
      <c r="W24" s="23" t="s">
        <v>4596</v>
      </c>
      <c r="X24" s="23" t="s">
        <v>4597</v>
      </c>
      <c r="Z24" s="23" t="s">
        <v>4598</v>
      </c>
      <c r="AA24" s="23" t="s">
        <v>4599</v>
      </c>
      <c r="AB24" s="23" t="s">
        <v>4600</v>
      </c>
      <c r="AC24" s="23" t="s">
        <v>4601</v>
      </c>
      <c r="AD24" s="23" t="s">
        <v>4602</v>
      </c>
      <c r="AG24" s="23" t="s">
        <v>4603</v>
      </c>
      <c r="AH24" s="23" t="s">
        <v>4604</v>
      </c>
      <c r="AJ24" s="23" t="s">
        <v>4605</v>
      </c>
      <c r="AM24" s="23" t="s">
        <v>4606</v>
      </c>
      <c r="AN24" s="23" t="s">
        <v>4607</v>
      </c>
      <c r="AQ24" s="23" t="s">
        <v>4608</v>
      </c>
      <c r="AS24" s="23" t="s">
        <v>4609</v>
      </c>
      <c r="AT24" s="23" t="s">
        <v>4610</v>
      </c>
      <c r="AU24" s="23" t="s">
        <v>4611</v>
      </c>
    </row>
    <row r="25" customFormat="false" ht="18.75" hidden="false" customHeight="false" outlineLevel="0" collapsed="false">
      <c r="A25" s="22" t="s">
        <v>4612</v>
      </c>
      <c r="B25" s="23" t="s">
        <v>4613</v>
      </c>
      <c r="C25" s="23" t="s">
        <v>4614</v>
      </c>
      <c r="D25" s="23" t="s">
        <v>4615</v>
      </c>
      <c r="E25" s="23" t="s">
        <v>4173</v>
      </c>
      <c r="F25" s="23" t="s">
        <v>4616</v>
      </c>
      <c r="G25" s="23" t="s">
        <v>4617</v>
      </c>
      <c r="H25" s="23" t="s">
        <v>4618</v>
      </c>
      <c r="I25" s="23" t="s">
        <v>4619</v>
      </c>
      <c r="J25" s="23" t="s">
        <v>4620</v>
      </c>
      <c r="K25" s="23" t="s">
        <v>4621</v>
      </c>
      <c r="L25" s="23" t="s">
        <v>4622</v>
      </c>
      <c r="M25" s="23" t="s">
        <v>4623</v>
      </c>
      <c r="N25" s="23" t="s">
        <v>4624</v>
      </c>
      <c r="O25" s="23" t="s">
        <v>4625</v>
      </c>
      <c r="S25" s="23" t="s">
        <v>4626</v>
      </c>
      <c r="T25" s="23" t="s">
        <v>4627</v>
      </c>
      <c r="U25" s="23" t="s">
        <v>4628</v>
      </c>
      <c r="V25" s="23" t="s">
        <v>4629</v>
      </c>
      <c r="W25" s="23" t="s">
        <v>4630</v>
      </c>
      <c r="X25" s="23" t="s">
        <v>4631</v>
      </c>
      <c r="Z25" s="23" t="s">
        <v>4632</v>
      </c>
      <c r="AA25" s="23" t="s">
        <v>4633</v>
      </c>
      <c r="AB25" s="23" t="s">
        <v>4634</v>
      </c>
      <c r="AC25" s="23" t="s">
        <v>4635</v>
      </c>
      <c r="AD25" s="23" t="s">
        <v>4636</v>
      </c>
      <c r="AG25" s="23" t="s">
        <v>4637</v>
      </c>
      <c r="AH25" s="23" t="s">
        <v>4638</v>
      </c>
      <c r="AJ25" s="23" t="s">
        <v>4639</v>
      </c>
      <c r="AM25" s="23" t="s">
        <v>4640</v>
      </c>
      <c r="AN25" s="23" t="s">
        <v>4641</v>
      </c>
      <c r="AQ25" s="23" t="s">
        <v>4642</v>
      </c>
      <c r="AS25" s="23" t="s">
        <v>4173</v>
      </c>
      <c r="AT25" s="23" t="s">
        <v>4643</v>
      </c>
      <c r="AU25" s="23" t="s">
        <v>4644</v>
      </c>
    </row>
    <row r="26" customFormat="false" ht="18.75" hidden="false" customHeight="false" outlineLevel="0" collapsed="false">
      <c r="A26" s="22" t="s">
        <v>4645</v>
      </c>
      <c r="B26" s="23" t="s">
        <v>4646</v>
      </c>
      <c r="C26" s="23" t="s">
        <v>4647</v>
      </c>
      <c r="D26" s="23" t="s">
        <v>4648</v>
      </c>
      <c r="E26" s="23" t="s">
        <v>4649</v>
      </c>
      <c r="F26" s="23" t="s">
        <v>4650</v>
      </c>
      <c r="G26" s="23" t="s">
        <v>4651</v>
      </c>
      <c r="H26" s="23" t="s">
        <v>4652</v>
      </c>
      <c r="I26" s="23" t="s">
        <v>4653</v>
      </c>
      <c r="J26" s="23" t="s">
        <v>4654</v>
      </c>
      <c r="K26" s="23" t="s">
        <v>4655</v>
      </c>
      <c r="L26" s="23" t="s">
        <v>4656</v>
      </c>
      <c r="M26" s="23" t="s">
        <v>4657</v>
      </c>
      <c r="N26" s="23" t="s">
        <v>4658</v>
      </c>
      <c r="O26" s="23" t="s">
        <v>4659</v>
      </c>
      <c r="S26" s="23" t="s">
        <v>4660</v>
      </c>
      <c r="T26" s="23" t="s">
        <v>4661</v>
      </c>
      <c r="U26" s="23" t="s">
        <v>4662</v>
      </c>
      <c r="V26" s="23" t="s">
        <v>4663</v>
      </c>
      <c r="W26" s="23" t="s">
        <v>4664</v>
      </c>
      <c r="X26" s="23" t="s">
        <v>4665</v>
      </c>
      <c r="Z26" s="23" t="s">
        <v>4666</v>
      </c>
      <c r="AA26" s="23" t="s">
        <v>4667</v>
      </c>
      <c r="AB26" s="23" t="s">
        <v>4668</v>
      </c>
      <c r="AC26" s="23" t="s">
        <v>4669</v>
      </c>
      <c r="AD26" s="23" t="s">
        <v>4670</v>
      </c>
      <c r="AG26" s="23" t="s">
        <v>4671</v>
      </c>
      <c r="AJ26" s="23" t="s">
        <v>4672</v>
      </c>
      <c r="AM26" s="23" t="s">
        <v>4673</v>
      </c>
      <c r="AN26" s="23" t="s">
        <v>4674</v>
      </c>
      <c r="AQ26" s="23" t="s">
        <v>4675</v>
      </c>
      <c r="AS26" s="23" t="s">
        <v>4676</v>
      </c>
      <c r="AT26" s="23" t="s">
        <v>4677</v>
      </c>
      <c r="AU26" s="23" t="s">
        <v>4678</v>
      </c>
    </row>
    <row r="27" customFormat="false" ht="18.75" hidden="false" customHeight="false" outlineLevel="0" collapsed="false">
      <c r="A27" s="22" t="s">
        <v>4679</v>
      </c>
      <c r="B27" s="23" t="s">
        <v>4680</v>
      </c>
      <c r="C27" s="23" t="s">
        <v>4681</v>
      </c>
      <c r="D27" s="23" t="s">
        <v>4682</v>
      </c>
      <c r="E27" s="23" t="s">
        <v>4683</v>
      </c>
      <c r="F27" s="23" t="s">
        <v>4684</v>
      </c>
      <c r="G27" s="23" t="s">
        <v>4685</v>
      </c>
      <c r="H27" s="23" t="s">
        <v>4686</v>
      </c>
      <c r="I27" s="23" t="s">
        <v>4687</v>
      </c>
      <c r="J27" s="23" t="s">
        <v>4688</v>
      </c>
      <c r="K27" s="23" t="s">
        <v>4689</v>
      </c>
      <c r="L27" s="23" t="s">
        <v>4690</v>
      </c>
      <c r="M27" s="23" t="s">
        <v>4691</v>
      </c>
      <c r="N27" s="23" t="s">
        <v>4692</v>
      </c>
      <c r="O27" s="23" t="s">
        <v>4693</v>
      </c>
      <c r="S27" s="23" t="s">
        <v>4694</v>
      </c>
      <c r="T27" s="23" t="s">
        <v>4695</v>
      </c>
      <c r="U27" s="23" t="s">
        <v>4696</v>
      </c>
      <c r="V27" s="23" t="s">
        <v>4697</v>
      </c>
      <c r="W27" s="23" t="s">
        <v>4698</v>
      </c>
      <c r="X27" s="23" t="s">
        <v>4699</v>
      </c>
      <c r="Z27" s="23" t="s">
        <v>4700</v>
      </c>
      <c r="AA27" s="23" t="s">
        <v>4701</v>
      </c>
      <c r="AB27" s="23" t="s">
        <v>4702</v>
      </c>
      <c r="AC27" s="23" t="s">
        <v>4703</v>
      </c>
      <c r="AD27" s="23" t="s">
        <v>4704</v>
      </c>
      <c r="AG27" s="23" t="s">
        <v>4705</v>
      </c>
      <c r="AM27" s="23" t="s">
        <v>4706</v>
      </c>
      <c r="AN27" s="23" t="s">
        <v>4707</v>
      </c>
      <c r="AQ27" s="23" t="s">
        <v>4708</v>
      </c>
      <c r="AS27" s="23" t="s">
        <v>4709</v>
      </c>
      <c r="AT27" s="23" t="s">
        <v>4710</v>
      </c>
      <c r="AU27" s="23" t="s">
        <v>4711</v>
      </c>
    </row>
    <row r="28" customFormat="false" ht="18.75" hidden="false" customHeight="false" outlineLevel="0" collapsed="false">
      <c r="A28" s="22" t="s">
        <v>4712</v>
      </c>
      <c r="B28" s="23" t="s">
        <v>4713</v>
      </c>
      <c r="C28" s="23" t="s">
        <v>4714</v>
      </c>
      <c r="D28" s="23" t="s">
        <v>4715</v>
      </c>
      <c r="F28" s="23" t="s">
        <v>4716</v>
      </c>
      <c r="G28" s="23" t="s">
        <v>4717</v>
      </c>
      <c r="H28" s="23" t="s">
        <v>4718</v>
      </c>
      <c r="J28" s="23" t="s">
        <v>4719</v>
      </c>
      <c r="K28" s="23" t="s">
        <v>4720</v>
      </c>
      <c r="L28" s="23" t="s">
        <v>4721</v>
      </c>
      <c r="M28" s="23" t="s">
        <v>4722</v>
      </c>
      <c r="N28" s="23" t="s">
        <v>4723</v>
      </c>
      <c r="O28" s="23" t="s">
        <v>4724</v>
      </c>
      <c r="S28" s="23" t="s">
        <v>4725</v>
      </c>
      <c r="T28" s="23" t="s">
        <v>4726</v>
      </c>
      <c r="U28" s="23" t="s">
        <v>4727</v>
      </c>
      <c r="V28" s="23" t="s">
        <v>4728</v>
      </c>
      <c r="W28" s="23" t="s">
        <v>4729</v>
      </c>
      <c r="X28" s="23" t="s">
        <v>4730</v>
      </c>
      <c r="Z28" s="23" t="s">
        <v>4731</v>
      </c>
      <c r="AA28" s="23" t="s">
        <v>4732</v>
      </c>
      <c r="AB28" s="23" t="s">
        <v>4733</v>
      </c>
      <c r="AC28" s="23" t="s">
        <v>4734</v>
      </c>
      <c r="AD28" s="23" t="s">
        <v>4735</v>
      </c>
      <c r="AG28" s="23" t="s">
        <v>4736</v>
      </c>
      <c r="AM28" s="23" t="s">
        <v>4737</v>
      </c>
      <c r="AN28" s="23" t="s">
        <v>4738</v>
      </c>
      <c r="AQ28" s="23" t="s">
        <v>4739</v>
      </c>
      <c r="AS28" s="23" t="s">
        <v>4740</v>
      </c>
      <c r="AT28" s="23" t="s">
        <v>4741</v>
      </c>
      <c r="AU28" s="23" t="s">
        <v>4742</v>
      </c>
    </row>
    <row r="29" customFormat="false" ht="18.75" hidden="false" customHeight="false" outlineLevel="0" collapsed="false">
      <c r="A29" s="22" t="s">
        <v>4743</v>
      </c>
      <c r="B29" s="23" t="s">
        <v>4744</v>
      </c>
      <c r="C29" s="23" t="s">
        <v>4745</v>
      </c>
      <c r="D29" s="23" t="s">
        <v>4746</v>
      </c>
      <c r="F29" s="23" t="s">
        <v>4747</v>
      </c>
      <c r="G29" s="23" t="s">
        <v>4748</v>
      </c>
      <c r="H29" s="23" t="s">
        <v>4749</v>
      </c>
      <c r="J29" s="23" t="s">
        <v>4750</v>
      </c>
      <c r="K29" s="23" t="s">
        <v>4751</v>
      </c>
      <c r="L29" s="23" t="s">
        <v>4752</v>
      </c>
      <c r="M29" s="23" t="s">
        <v>4753</v>
      </c>
      <c r="N29" s="23" t="s">
        <v>4754</v>
      </c>
      <c r="O29" s="23" t="s">
        <v>4755</v>
      </c>
      <c r="S29" s="23" t="s">
        <v>4756</v>
      </c>
      <c r="T29" s="23" t="s">
        <v>4757</v>
      </c>
      <c r="U29" s="23" t="s">
        <v>4758</v>
      </c>
      <c r="V29" s="23" t="s">
        <v>4759</v>
      </c>
      <c r="W29" s="23" t="s">
        <v>4760</v>
      </c>
      <c r="X29" s="23" t="s">
        <v>4761</v>
      </c>
      <c r="AA29" s="23" t="s">
        <v>4762</v>
      </c>
      <c r="AB29" s="23" t="s">
        <v>4763</v>
      </c>
      <c r="AC29" s="23" t="s">
        <v>4764</v>
      </c>
      <c r="AD29" s="23" t="s">
        <v>4765</v>
      </c>
      <c r="AG29" s="23" t="s">
        <v>4766</v>
      </c>
      <c r="AM29" s="23" t="s">
        <v>4767</v>
      </c>
      <c r="AN29" s="23" t="s">
        <v>4768</v>
      </c>
      <c r="AQ29" s="23" t="s">
        <v>4769</v>
      </c>
      <c r="AT29" s="23" t="s">
        <v>4770</v>
      </c>
      <c r="AU29" s="23" t="s">
        <v>4771</v>
      </c>
    </row>
    <row r="30" customFormat="false" ht="18.75" hidden="false" customHeight="false" outlineLevel="0" collapsed="false">
      <c r="A30" s="22" t="s">
        <v>4772</v>
      </c>
      <c r="B30" s="23" t="s">
        <v>4773</v>
      </c>
      <c r="C30" s="23" t="s">
        <v>4774</v>
      </c>
      <c r="D30" s="23" t="s">
        <v>4775</v>
      </c>
      <c r="F30" s="23" t="s">
        <v>4776</v>
      </c>
      <c r="G30" s="23" t="s">
        <v>4777</v>
      </c>
      <c r="H30" s="23" t="s">
        <v>4778</v>
      </c>
      <c r="J30" s="23" t="s">
        <v>4779</v>
      </c>
      <c r="K30" s="23" t="s">
        <v>4780</v>
      </c>
      <c r="L30" s="23" t="s">
        <v>4781</v>
      </c>
      <c r="M30" s="23" t="s">
        <v>4782</v>
      </c>
      <c r="N30" s="23" t="s">
        <v>4783</v>
      </c>
      <c r="O30" s="23" t="s">
        <v>4784</v>
      </c>
      <c r="T30" s="23" t="s">
        <v>4785</v>
      </c>
      <c r="U30" s="23" t="s">
        <v>4786</v>
      </c>
      <c r="V30" s="23" t="s">
        <v>4787</v>
      </c>
      <c r="W30" s="23" t="s">
        <v>4788</v>
      </c>
      <c r="X30" s="23" t="s">
        <v>4789</v>
      </c>
      <c r="AA30" s="23" t="s">
        <v>4790</v>
      </c>
      <c r="AB30" s="23" t="s">
        <v>4791</v>
      </c>
      <c r="AC30" s="23" t="s">
        <v>4792</v>
      </c>
      <c r="AD30" s="23" t="s">
        <v>4793</v>
      </c>
      <c r="AM30" s="23" t="s">
        <v>4794</v>
      </c>
      <c r="AN30" s="23" t="s">
        <v>4795</v>
      </c>
      <c r="AQ30" s="23" t="s">
        <v>4796</v>
      </c>
      <c r="AT30" s="23" t="s">
        <v>4797</v>
      </c>
      <c r="AU30" s="23" t="s">
        <v>4798</v>
      </c>
    </row>
    <row r="31" customFormat="false" ht="18.75" hidden="false" customHeight="false" outlineLevel="0" collapsed="false">
      <c r="A31" s="22" t="s">
        <v>4799</v>
      </c>
      <c r="B31" s="23" t="s">
        <v>4800</v>
      </c>
      <c r="C31" s="23" t="s">
        <v>4801</v>
      </c>
      <c r="D31" s="23" t="s">
        <v>4802</v>
      </c>
      <c r="F31" s="23" t="s">
        <v>4444</v>
      </c>
      <c r="G31" s="23" t="s">
        <v>4803</v>
      </c>
      <c r="H31" s="23" t="s">
        <v>4804</v>
      </c>
      <c r="J31" s="23" t="s">
        <v>4805</v>
      </c>
      <c r="K31" s="23" t="s">
        <v>4806</v>
      </c>
      <c r="L31" s="23" t="s">
        <v>4807</v>
      </c>
      <c r="M31" s="23" t="s">
        <v>3940</v>
      </c>
      <c r="N31" s="23" t="s">
        <v>4808</v>
      </c>
      <c r="O31" s="23" t="s">
        <v>4809</v>
      </c>
      <c r="T31" s="23" t="s">
        <v>4810</v>
      </c>
      <c r="U31" s="23" t="s">
        <v>4811</v>
      </c>
      <c r="V31" s="23" t="s">
        <v>4812</v>
      </c>
      <c r="W31" s="23" t="s">
        <v>4813</v>
      </c>
      <c r="X31" s="23" t="s">
        <v>4814</v>
      </c>
      <c r="AA31" s="23" t="s">
        <v>4815</v>
      </c>
      <c r="AB31" s="23" t="s">
        <v>4816</v>
      </c>
      <c r="AC31" s="23" t="s">
        <v>4817</v>
      </c>
      <c r="AD31" s="23" t="s">
        <v>4818</v>
      </c>
      <c r="AM31" s="23" t="s">
        <v>4819</v>
      </c>
      <c r="AN31" s="23" t="s">
        <v>4820</v>
      </c>
      <c r="AQ31" s="23" t="s">
        <v>4821</v>
      </c>
      <c r="AT31" s="23" t="s">
        <v>4822</v>
      </c>
      <c r="AU31" s="23" t="s">
        <v>4823</v>
      </c>
    </row>
    <row r="32" customFormat="false" ht="18.75" hidden="false" customHeight="false" outlineLevel="0" collapsed="false">
      <c r="A32" s="22" t="s">
        <v>4824</v>
      </c>
      <c r="B32" s="23" t="s">
        <v>4825</v>
      </c>
      <c r="C32" s="23" t="s">
        <v>4826</v>
      </c>
      <c r="D32" s="23" t="s">
        <v>4827</v>
      </c>
      <c r="F32" s="23" t="s">
        <v>4642</v>
      </c>
      <c r="G32" s="23" t="s">
        <v>4828</v>
      </c>
      <c r="H32" s="23" t="s">
        <v>4829</v>
      </c>
      <c r="J32" s="23" t="s">
        <v>4830</v>
      </c>
      <c r="K32" s="23" t="s">
        <v>4831</v>
      </c>
      <c r="L32" s="23" t="s">
        <v>4832</v>
      </c>
      <c r="M32" s="23" t="s">
        <v>4833</v>
      </c>
      <c r="N32" s="23" t="s">
        <v>4834</v>
      </c>
      <c r="O32" s="23" t="s">
        <v>4835</v>
      </c>
      <c r="T32" s="23" t="s">
        <v>4836</v>
      </c>
      <c r="U32" s="23" t="s">
        <v>4837</v>
      </c>
      <c r="V32" s="23" t="s">
        <v>4838</v>
      </c>
      <c r="W32" s="23" t="s">
        <v>4839</v>
      </c>
      <c r="AA32" s="23" t="s">
        <v>4840</v>
      </c>
      <c r="AB32" s="23" t="s">
        <v>4841</v>
      </c>
      <c r="AC32" s="23" t="s">
        <v>4842</v>
      </c>
      <c r="AD32" s="23" t="s">
        <v>4843</v>
      </c>
      <c r="AM32" s="23" t="s">
        <v>4844</v>
      </c>
      <c r="AN32" s="23" t="s">
        <v>4845</v>
      </c>
      <c r="AQ32" s="23" t="s">
        <v>4846</v>
      </c>
      <c r="AT32" s="23" t="s">
        <v>4847</v>
      </c>
      <c r="AU32" s="23" t="s">
        <v>4848</v>
      </c>
    </row>
    <row r="33" customFormat="false" ht="18.75" hidden="false" customHeight="false" outlineLevel="0" collapsed="false">
      <c r="A33" s="22" t="s">
        <v>4849</v>
      </c>
      <c r="B33" s="23" t="s">
        <v>4850</v>
      </c>
      <c r="C33" s="23" t="s">
        <v>4851</v>
      </c>
      <c r="D33" s="23" t="s">
        <v>4852</v>
      </c>
      <c r="F33" s="23" t="s">
        <v>4853</v>
      </c>
      <c r="G33" s="23" t="s">
        <v>4854</v>
      </c>
      <c r="H33" s="23" t="s">
        <v>4855</v>
      </c>
      <c r="J33" s="23" t="s">
        <v>4856</v>
      </c>
      <c r="K33" s="23" t="s">
        <v>4857</v>
      </c>
      <c r="L33" s="23" t="s">
        <v>4858</v>
      </c>
      <c r="M33" s="23" t="s">
        <v>4859</v>
      </c>
      <c r="N33" s="23" t="s">
        <v>4860</v>
      </c>
      <c r="T33" s="23" t="s">
        <v>4861</v>
      </c>
      <c r="U33" s="23" t="s">
        <v>4862</v>
      </c>
      <c r="V33" s="23" t="s">
        <v>4863</v>
      </c>
      <c r="W33" s="23" t="s">
        <v>4864</v>
      </c>
      <c r="AA33" s="23" t="s">
        <v>4865</v>
      </c>
      <c r="AB33" s="23" t="s">
        <v>4866</v>
      </c>
      <c r="AC33" s="23" t="s">
        <v>4867</v>
      </c>
      <c r="AM33" s="23" t="s">
        <v>4868</v>
      </c>
      <c r="AN33" s="23" t="s">
        <v>4869</v>
      </c>
      <c r="AQ33" s="23" t="s">
        <v>4870</v>
      </c>
      <c r="AT33" s="23" t="s">
        <v>4871</v>
      </c>
      <c r="AU33" s="23" t="s">
        <v>4872</v>
      </c>
    </row>
    <row r="34" customFormat="false" ht="18.75" hidden="false" customHeight="false" outlineLevel="0" collapsed="false">
      <c r="A34" s="22" t="s">
        <v>4148</v>
      </c>
      <c r="B34" s="23" t="s">
        <v>4873</v>
      </c>
      <c r="C34" s="23" t="s">
        <v>4874</v>
      </c>
      <c r="D34" s="23" t="s">
        <v>4875</v>
      </c>
      <c r="F34" s="23" t="s">
        <v>4876</v>
      </c>
      <c r="G34" s="23" t="s">
        <v>4547</v>
      </c>
      <c r="H34" s="23" t="s">
        <v>4877</v>
      </c>
      <c r="J34" s="23" t="s">
        <v>4562</v>
      </c>
      <c r="K34" s="23" t="s">
        <v>4878</v>
      </c>
      <c r="L34" s="23" t="s">
        <v>4879</v>
      </c>
      <c r="M34" s="23" t="s">
        <v>4880</v>
      </c>
      <c r="N34" s="23" t="s">
        <v>4881</v>
      </c>
      <c r="T34" s="23" t="s">
        <v>4882</v>
      </c>
      <c r="U34" s="23" t="s">
        <v>4112</v>
      </c>
      <c r="V34" s="23" t="s">
        <v>4883</v>
      </c>
      <c r="W34" s="23" t="s">
        <v>4884</v>
      </c>
      <c r="AA34" s="23" t="s">
        <v>4885</v>
      </c>
      <c r="AB34" s="23" t="s">
        <v>4886</v>
      </c>
      <c r="AC34" s="23" t="s">
        <v>4887</v>
      </c>
      <c r="AM34" s="23" t="s">
        <v>4888</v>
      </c>
      <c r="AN34" s="23" t="s">
        <v>4889</v>
      </c>
      <c r="AQ34" s="23" t="s">
        <v>4890</v>
      </c>
      <c r="AT34" s="23" t="s">
        <v>4891</v>
      </c>
      <c r="AU34" s="23" t="s">
        <v>4892</v>
      </c>
    </row>
    <row r="35" customFormat="false" ht="18.75" hidden="false" customHeight="false" outlineLevel="0" collapsed="false">
      <c r="A35" s="22" t="s">
        <v>4893</v>
      </c>
      <c r="B35" s="23" t="s">
        <v>4894</v>
      </c>
      <c r="C35" s="23" t="s">
        <v>4895</v>
      </c>
      <c r="D35" s="23" t="s">
        <v>4325</v>
      </c>
      <c r="F35" s="23" t="s">
        <v>4896</v>
      </c>
      <c r="G35" s="23" t="s">
        <v>4779</v>
      </c>
      <c r="H35" s="23" t="s">
        <v>4897</v>
      </c>
      <c r="J35" s="23" t="s">
        <v>4898</v>
      </c>
      <c r="K35" s="23" t="s">
        <v>4899</v>
      </c>
      <c r="L35" s="23" t="s">
        <v>4900</v>
      </c>
      <c r="M35" s="23" t="s">
        <v>4901</v>
      </c>
      <c r="N35" s="23" t="s">
        <v>4902</v>
      </c>
      <c r="T35" s="23" t="s">
        <v>4903</v>
      </c>
      <c r="U35" s="23" t="s">
        <v>4904</v>
      </c>
      <c r="V35" s="23" t="s">
        <v>4905</v>
      </c>
      <c r="W35" s="23" t="s">
        <v>4906</v>
      </c>
      <c r="AA35" s="23" t="s">
        <v>4907</v>
      </c>
      <c r="AB35" s="23" t="s">
        <v>4908</v>
      </c>
      <c r="AC35" s="23" t="s">
        <v>4909</v>
      </c>
      <c r="AM35" s="23" t="s">
        <v>4910</v>
      </c>
      <c r="AN35" s="23" t="s">
        <v>4911</v>
      </c>
      <c r="AQ35" s="23" t="s">
        <v>4912</v>
      </c>
      <c r="AT35" s="23" t="s">
        <v>4913</v>
      </c>
      <c r="AU35" s="23" t="s">
        <v>4914</v>
      </c>
    </row>
    <row r="36" customFormat="false" ht="18.75" hidden="false" customHeight="false" outlineLevel="0" collapsed="false">
      <c r="A36" s="22" t="s">
        <v>4915</v>
      </c>
      <c r="B36" s="23" t="s">
        <v>4916</v>
      </c>
      <c r="D36" s="23" t="s">
        <v>4917</v>
      </c>
      <c r="F36" s="23" t="s">
        <v>4918</v>
      </c>
      <c r="G36" s="23" t="s">
        <v>4919</v>
      </c>
      <c r="H36" s="23" t="s">
        <v>4920</v>
      </c>
      <c r="J36" s="23" t="s">
        <v>4921</v>
      </c>
      <c r="K36" s="23" t="s">
        <v>4922</v>
      </c>
      <c r="L36" s="23" t="s">
        <v>4923</v>
      </c>
      <c r="M36" s="23" t="s">
        <v>4924</v>
      </c>
      <c r="T36" s="23" t="s">
        <v>4925</v>
      </c>
      <c r="U36" s="23" t="s">
        <v>4926</v>
      </c>
      <c r="V36" s="23" t="s">
        <v>4927</v>
      </c>
      <c r="W36" s="23" t="s">
        <v>4928</v>
      </c>
      <c r="AA36" s="23" t="s">
        <v>4929</v>
      </c>
      <c r="AB36" s="23" t="s">
        <v>4930</v>
      </c>
      <c r="AC36" s="23" t="s">
        <v>4931</v>
      </c>
      <c r="AM36" s="23" t="s">
        <v>4932</v>
      </c>
      <c r="AN36" s="23" t="s">
        <v>4933</v>
      </c>
      <c r="AQ36" s="23" t="s">
        <v>4934</v>
      </c>
      <c r="AT36" s="23" t="s">
        <v>4935</v>
      </c>
      <c r="AU36" s="23" t="s">
        <v>4936</v>
      </c>
    </row>
    <row r="37" customFormat="false" ht="18.75" hidden="false" customHeight="false" outlineLevel="0" collapsed="false">
      <c r="A37" s="22" t="s">
        <v>4937</v>
      </c>
      <c r="B37" s="23" t="s">
        <v>4938</v>
      </c>
      <c r="D37" s="23" t="s">
        <v>4939</v>
      </c>
      <c r="F37" s="23" t="s">
        <v>4940</v>
      </c>
      <c r="G37" s="23" t="s">
        <v>4941</v>
      </c>
      <c r="H37" s="23" t="s">
        <v>4942</v>
      </c>
      <c r="J37" s="23" t="s">
        <v>4943</v>
      </c>
      <c r="K37" s="23" t="s">
        <v>4944</v>
      </c>
      <c r="L37" s="23" t="s">
        <v>4945</v>
      </c>
      <c r="M37" s="23" t="s">
        <v>4946</v>
      </c>
      <c r="T37" s="23" t="s">
        <v>4947</v>
      </c>
      <c r="U37" s="23" t="s">
        <v>4948</v>
      </c>
      <c r="V37" s="23" t="s">
        <v>4949</v>
      </c>
      <c r="W37" s="23" t="s">
        <v>4950</v>
      </c>
      <c r="AA37" s="23" t="s">
        <v>4951</v>
      </c>
      <c r="AB37" s="23" t="s">
        <v>4952</v>
      </c>
      <c r="AC37" s="23" t="s">
        <v>4953</v>
      </c>
      <c r="AN37" s="23" t="s">
        <v>4954</v>
      </c>
      <c r="AQ37" s="23" t="s">
        <v>4955</v>
      </c>
      <c r="AT37" s="23" t="s">
        <v>4956</v>
      </c>
      <c r="AU37" s="23" t="s">
        <v>4957</v>
      </c>
    </row>
    <row r="38" customFormat="false" ht="18.75" hidden="false" customHeight="false" outlineLevel="0" collapsed="false">
      <c r="A38" s="22" t="s">
        <v>4958</v>
      </c>
      <c r="B38" s="23" t="s">
        <v>4959</v>
      </c>
      <c r="G38" s="23" t="s">
        <v>4960</v>
      </c>
      <c r="H38" s="23" t="s">
        <v>4961</v>
      </c>
      <c r="K38" s="23" t="s">
        <v>4962</v>
      </c>
      <c r="L38" s="23" t="s">
        <v>4963</v>
      </c>
      <c r="M38" s="23" t="s">
        <v>4964</v>
      </c>
      <c r="T38" s="23" t="s">
        <v>4965</v>
      </c>
      <c r="U38" s="23" t="s">
        <v>4966</v>
      </c>
      <c r="W38" s="23" t="s">
        <v>4967</v>
      </c>
      <c r="AA38" s="23" t="s">
        <v>4968</v>
      </c>
      <c r="AB38" s="23" t="s">
        <v>4969</v>
      </c>
      <c r="AC38" s="23" t="s">
        <v>4970</v>
      </c>
      <c r="AN38" s="23" t="s">
        <v>4971</v>
      </c>
      <c r="AQ38" s="23" t="s">
        <v>4972</v>
      </c>
      <c r="AT38" s="23" t="s">
        <v>4973</v>
      </c>
      <c r="AU38" s="23" t="s">
        <v>4974</v>
      </c>
    </row>
    <row r="39" customFormat="false" ht="18.75" hidden="false" customHeight="false" outlineLevel="0" collapsed="false">
      <c r="A39" s="22" t="s">
        <v>4975</v>
      </c>
      <c r="B39" s="23" t="s">
        <v>4976</v>
      </c>
      <c r="G39" s="23" t="s">
        <v>4977</v>
      </c>
      <c r="H39" s="23" t="s">
        <v>4978</v>
      </c>
      <c r="K39" s="23" t="s">
        <v>4979</v>
      </c>
      <c r="L39" s="23" t="s">
        <v>4980</v>
      </c>
      <c r="M39" s="23" t="s">
        <v>4981</v>
      </c>
      <c r="T39" s="23" t="s">
        <v>4982</v>
      </c>
      <c r="U39" s="23" t="s">
        <v>4983</v>
      </c>
      <c r="W39" s="23" t="s">
        <v>4984</v>
      </c>
      <c r="AA39" s="23" t="s">
        <v>4985</v>
      </c>
      <c r="AB39" s="23" t="s">
        <v>4986</v>
      </c>
      <c r="AC39" s="23" t="s">
        <v>4987</v>
      </c>
      <c r="AN39" s="23" t="s">
        <v>4988</v>
      </c>
      <c r="AQ39" s="23" t="s">
        <v>4989</v>
      </c>
      <c r="AT39" s="23" t="s">
        <v>4990</v>
      </c>
      <c r="AU39" s="23" t="s">
        <v>4991</v>
      </c>
    </row>
    <row r="40" customFormat="false" ht="18.75" hidden="false" customHeight="false" outlineLevel="0" collapsed="false">
      <c r="A40" s="22" t="s">
        <v>4273</v>
      </c>
      <c r="B40" s="23" t="s">
        <v>4313</v>
      </c>
      <c r="G40" s="23" t="s">
        <v>4992</v>
      </c>
      <c r="H40" s="23" t="s">
        <v>4993</v>
      </c>
      <c r="K40" s="23" t="s">
        <v>4994</v>
      </c>
      <c r="L40" s="23" t="s">
        <v>4995</v>
      </c>
      <c r="M40" s="23" t="s">
        <v>4996</v>
      </c>
      <c r="T40" s="23" t="s">
        <v>4997</v>
      </c>
      <c r="U40" s="23" t="s">
        <v>4998</v>
      </c>
      <c r="W40" s="23" t="s">
        <v>4999</v>
      </c>
      <c r="AA40" s="23" t="s">
        <v>5000</v>
      </c>
      <c r="AB40" s="23" t="s">
        <v>5001</v>
      </c>
      <c r="AC40" s="23" t="s">
        <v>4558</v>
      </c>
      <c r="AN40" s="23" t="s">
        <v>5002</v>
      </c>
      <c r="AQ40" s="23" t="s">
        <v>5003</v>
      </c>
      <c r="AT40" s="23" t="s">
        <v>5004</v>
      </c>
      <c r="AU40" s="23" t="s">
        <v>5005</v>
      </c>
    </row>
    <row r="41" customFormat="false" ht="18.75" hidden="false" customHeight="false" outlineLevel="0" collapsed="false">
      <c r="A41" s="22" t="s">
        <v>5006</v>
      </c>
      <c r="B41" s="23" t="s">
        <v>5007</v>
      </c>
      <c r="G41" s="23" t="s">
        <v>5008</v>
      </c>
      <c r="H41" s="23" t="s">
        <v>5009</v>
      </c>
      <c r="K41" s="23" t="s">
        <v>5010</v>
      </c>
      <c r="L41" s="23" t="s">
        <v>5011</v>
      </c>
      <c r="M41" s="23" t="s">
        <v>5012</v>
      </c>
      <c r="T41" s="23" t="s">
        <v>5013</v>
      </c>
      <c r="U41" s="23" t="s">
        <v>5014</v>
      </c>
      <c r="W41" s="23" t="s">
        <v>5015</v>
      </c>
      <c r="AA41" s="23" t="s">
        <v>5016</v>
      </c>
      <c r="AB41" s="23" t="s">
        <v>5017</v>
      </c>
      <c r="AC41" s="23" t="s">
        <v>5018</v>
      </c>
      <c r="AN41" s="23" t="s">
        <v>5019</v>
      </c>
      <c r="AQ41" s="23" t="s">
        <v>5020</v>
      </c>
      <c r="AT41" s="23" t="s">
        <v>5021</v>
      </c>
      <c r="AU41" s="23" t="s">
        <v>5022</v>
      </c>
    </row>
    <row r="42" customFormat="false" ht="18.75" hidden="false" customHeight="false" outlineLevel="0" collapsed="false">
      <c r="A42" s="22" t="s">
        <v>5023</v>
      </c>
      <c r="B42" s="23" t="s">
        <v>5024</v>
      </c>
      <c r="G42" s="23" t="s">
        <v>5025</v>
      </c>
      <c r="H42" s="23" t="s">
        <v>5026</v>
      </c>
      <c r="K42" s="23" t="s">
        <v>5027</v>
      </c>
      <c r="L42" s="23" t="s">
        <v>5028</v>
      </c>
      <c r="M42" s="23" t="s">
        <v>5029</v>
      </c>
      <c r="T42" s="23" t="s">
        <v>5030</v>
      </c>
      <c r="U42" s="23" t="s">
        <v>5031</v>
      </c>
      <c r="W42" s="23" t="s">
        <v>5032</v>
      </c>
      <c r="AA42" s="23" t="s">
        <v>5033</v>
      </c>
      <c r="AB42" s="23" t="s">
        <v>5034</v>
      </c>
      <c r="AN42" s="23" t="s">
        <v>5035</v>
      </c>
      <c r="AQ42" s="23" t="s">
        <v>5036</v>
      </c>
      <c r="AT42" s="23" t="s">
        <v>5037</v>
      </c>
      <c r="AU42" s="23" t="s">
        <v>5038</v>
      </c>
    </row>
    <row r="43" customFormat="false" ht="18.75" hidden="false" customHeight="false" outlineLevel="0" collapsed="false">
      <c r="A43" s="22" t="s">
        <v>5039</v>
      </c>
      <c r="G43" s="23" t="s">
        <v>5040</v>
      </c>
      <c r="H43" s="23" t="s">
        <v>5041</v>
      </c>
      <c r="K43" s="23" t="s">
        <v>5042</v>
      </c>
      <c r="L43" s="23" t="s">
        <v>5043</v>
      </c>
      <c r="M43" s="23" t="s">
        <v>5044</v>
      </c>
      <c r="T43" s="23" t="s">
        <v>4708</v>
      </c>
      <c r="U43" s="23" t="s">
        <v>5045</v>
      </c>
      <c r="W43" s="23" t="s">
        <v>5046</v>
      </c>
      <c r="AA43" s="23" t="s">
        <v>4986</v>
      </c>
      <c r="AB43" s="23" t="s">
        <v>5047</v>
      </c>
      <c r="AN43" s="23" t="s">
        <v>5048</v>
      </c>
      <c r="AQ43" s="23" t="s">
        <v>5049</v>
      </c>
      <c r="AT43" s="23" t="s">
        <v>5050</v>
      </c>
      <c r="AU43" s="23" t="s">
        <v>5051</v>
      </c>
    </row>
    <row r="44" customFormat="false" ht="18.75" hidden="false" customHeight="false" outlineLevel="0" collapsed="false">
      <c r="A44" s="22" t="s">
        <v>5052</v>
      </c>
      <c r="G44" s="23" t="s">
        <v>5053</v>
      </c>
      <c r="H44" s="23" t="s">
        <v>5054</v>
      </c>
      <c r="K44" s="23" t="s">
        <v>5055</v>
      </c>
      <c r="L44" s="23" t="s">
        <v>5056</v>
      </c>
      <c r="M44" s="23" t="s">
        <v>5057</v>
      </c>
      <c r="T44" s="23" t="s">
        <v>5058</v>
      </c>
      <c r="U44" s="23" t="s">
        <v>5059</v>
      </c>
      <c r="W44" s="23" t="s">
        <v>5060</v>
      </c>
      <c r="AA44" s="23" t="s">
        <v>5061</v>
      </c>
      <c r="AN44" s="23" t="s">
        <v>5062</v>
      </c>
      <c r="AQ44" s="23" t="s">
        <v>5063</v>
      </c>
      <c r="AT44" s="23" t="s">
        <v>5064</v>
      </c>
    </row>
    <row r="45" customFormat="false" ht="18.75" hidden="false" customHeight="false" outlineLevel="0" collapsed="false">
      <c r="A45" s="22" t="s">
        <v>5065</v>
      </c>
      <c r="G45" s="23" t="s">
        <v>5066</v>
      </c>
      <c r="H45" s="23" t="s">
        <v>5067</v>
      </c>
      <c r="K45" s="23" t="s">
        <v>5068</v>
      </c>
      <c r="L45" s="23" t="s">
        <v>5069</v>
      </c>
      <c r="M45" s="23" t="s">
        <v>5070</v>
      </c>
      <c r="T45" s="23" t="s">
        <v>5071</v>
      </c>
      <c r="W45" s="23" t="s">
        <v>5072</v>
      </c>
      <c r="AA45" s="23" t="s">
        <v>5073</v>
      </c>
      <c r="AN45" s="23" t="s">
        <v>5074</v>
      </c>
      <c r="AQ45" s="23" t="s">
        <v>5075</v>
      </c>
      <c r="AT45" s="23" t="s">
        <v>5076</v>
      </c>
    </row>
    <row r="46" customFormat="false" ht="18.75" hidden="false" customHeight="false" outlineLevel="0" collapsed="false">
      <c r="A46" s="22" t="s">
        <v>4949</v>
      </c>
      <c r="G46" s="23" t="s">
        <v>5077</v>
      </c>
      <c r="H46" s="23" t="s">
        <v>5078</v>
      </c>
      <c r="K46" s="23" t="s">
        <v>5079</v>
      </c>
      <c r="L46" s="23" t="s">
        <v>5080</v>
      </c>
      <c r="M46" s="23" t="s">
        <v>5081</v>
      </c>
      <c r="T46" s="23" t="s">
        <v>5082</v>
      </c>
      <c r="W46" s="23" t="s">
        <v>5083</v>
      </c>
      <c r="AN46" s="23" t="s">
        <v>5084</v>
      </c>
      <c r="AQ46" s="23" t="s">
        <v>5085</v>
      </c>
    </row>
    <row r="47" customFormat="false" ht="18.75" hidden="false" customHeight="false" outlineLevel="0" collapsed="false">
      <c r="A47" s="22" t="s">
        <v>5086</v>
      </c>
      <c r="G47" s="23" t="s">
        <v>5087</v>
      </c>
      <c r="K47" s="23" t="s">
        <v>5088</v>
      </c>
      <c r="L47" s="23" t="s">
        <v>5089</v>
      </c>
      <c r="M47" s="23" t="s">
        <v>5090</v>
      </c>
      <c r="T47" s="23" t="s">
        <v>5091</v>
      </c>
      <c r="W47" s="23" t="s">
        <v>5092</v>
      </c>
      <c r="AN47" s="23" t="s">
        <v>5093</v>
      </c>
      <c r="AQ47" s="23" t="s">
        <v>5094</v>
      </c>
    </row>
    <row r="48" customFormat="false" ht="18.75" hidden="false" customHeight="false" outlineLevel="0" collapsed="false">
      <c r="A48" s="22" t="s">
        <v>5095</v>
      </c>
      <c r="G48" s="23" t="s">
        <v>5096</v>
      </c>
      <c r="K48" s="23" t="s">
        <v>5097</v>
      </c>
      <c r="L48" s="23" t="s">
        <v>5098</v>
      </c>
      <c r="M48" s="23" t="s">
        <v>5099</v>
      </c>
      <c r="T48" s="23" t="s">
        <v>5100</v>
      </c>
      <c r="W48" s="23" t="s">
        <v>5101</v>
      </c>
      <c r="AN48" s="23" t="s">
        <v>5102</v>
      </c>
    </row>
    <row r="49" customFormat="false" ht="18.75" hidden="false" customHeight="false" outlineLevel="0" collapsed="false">
      <c r="A49" s="22" t="s">
        <v>5103</v>
      </c>
      <c r="G49" s="23" t="s">
        <v>5104</v>
      </c>
      <c r="K49" s="23" t="s">
        <v>5105</v>
      </c>
      <c r="L49" s="23" t="s">
        <v>5106</v>
      </c>
      <c r="M49" s="23" t="s">
        <v>5107</v>
      </c>
      <c r="T49" s="23" t="s">
        <v>5108</v>
      </c>
      <c r="W49" s="23" t="s">
        <v>5109</v>
      </c>
      <c r="AN49" s="23" t="s">
        <v>5110</v>
      </c>
    </row>
    <row r="50" customFormat="false" ht="18.75" hidden="false" customHeight="false" outlineLevel="0" collapsed="false">
      <c r="A50" s="22" t="s">
        <v>5111</v>
      </c>
      <c r="G50" s="23" t="s">
        <v>5112</v>
      </c>
      <c r="K50" s="23" t="s">
        <v>5113</v>
      </c>
      <c r="L50" s="23" t="s">
        <v>5114</v>
      </c>
      <c r="M50" s="23" t="s">
        <v>5115</v>
      </c>
      <c r="T50" s="23" t="s">
        <v>5116</v>
      </c>
      <c r="W50" s="23" t="s">
        <v>5117</v>
      </c>
      <c r="AN50" s="23" t="s">
        <v>4312</v>
      </c>
    </row>
    <row r="51" customFormat="false" ht="18.75" hidden="false" customHeight="false" outlineLevel="0" collapsed="false">
      <c r="A51" s="22" t="s">
        <v>5118</v>
      </c>
      <c r="G51" s="23" t="s">
        <v>5119</v>
      </c>
      <c r="K51" s="23" t="s">
        <v>5120</v>
      </c>
      <c r="L51" s="23" t="s">
        <v>5121</v>
      </c>
      <c r="M51" s="23" t="s">
        <v>5122</v>
      </c>
      <c r="T51" s="23" t="s">
        <v>5123</v>
      </c>
      <c r="W51" s="23" t="s">
        <v>4253</v>
      </c>
      <c r="AN51" s="23" t="s">
        <v>5124</v>
      </c>
    </row>
    <row r="52" customFormat="false" ht="18.75" hidden="false" customHeight="false" outlineLevel="0" collapsed="false">
      <c r="A52" s="22" t="s">
        <v>5125</v>
      </c>
      <c r="G52" s="23" t="s">
        <v>5126</v>
      </c>
      <c r="K52" s="23" t="s">
        <v>5127</v>
      </c>
      <c r="L52" s="23" t="s">
        <v>5128</v>
      </c>
      <c r="M52" s="23" t="s">
        <v>5129</v>
      </c>
      <c r="T52" s="23" t="s">
        <v>5130</v>
      </c>
      <c r="W52" s="23" t="s">
        <v>5131</v>
      </c>
      <c r="AN52" s="23" t="s">
        <v>5132</v>
      </c>
    </row>
    <row r="53" customFormat="false" ht="18.75" hidden="false" customHeight="false" outlineLevel="0" collapsed="false">
      <c r="A53" s="22" t="s">
        <v>5133</v>
      </c>
      <c r="G53" s="23" t="s">
        <v>5134</v>
      </c>
      <c r="K53" s="23" t="s">
        <v>5135</v>
      </c>
      <c r="L53" s="23" t="s">
        <v>5136</v>
      </c>
      <c r="M53" s="23" t="s">
        <v>5137</v>
      </c>
      <c r="T53" s="23" t="s">
        <v>5138</v>
      </c>
      <c r="W53" s="23" t="s">
        <v>5139</v>
      </c>
      <c r="AN53" s="23" t="s">
        <v>5140</v>
      </c>
    </row>
    <row r="54" customFormat="false" ht="18.75" hidden="false" customHeight="false" outlineLevel="0" collapsed="false">
      <c r="A54" s="22" t="s">
        <v>5141</v>
      </c>
      <c r="G54" s="23" t="s">
        <v>5142</v>
      </c>
      <c r="K54" s="23" t="s">
        <v>5143</v>
      </c>
      <c r="L54" s="23" t="s">
        <v>5144</v>
      </c>
      <c r="M54" s="23" t="s">
        <v>5145</v>
      </c>
      <c r="T54" s="23" t="s">
        <v>5146</v>
      </c>
      <c r="W54" s="23" t="s">
        <v>5147</v>
      </c>
      <c r="AN54" s="23" t="s">
        <v>4507</v>
      </c>
    </row>
    <row r="55" customFormat="false" ht="18.75" hidden="false" customHeight="false" outlineLevel="0" collapsed="false">
      <c r="A55" s="22" t="s">
        <v>5148</v>
      </c>
      <c r="G55" s="23" t="s">
        <v>5149</v>
      </c>
      <c r="K55" s="23" t="s">
        <v>5150</v>
      </c>
      <c r="L55" s="23" t="s">
        <v>5151</v>
      </c>
      <c r="M55" s="23" t="s">
        <v>5152</v>
      </c>
      <c r="T55" s="23" t="s">
        <v>5153</v>
      </c>
      <c r="W55" s="23" t="s">
        <v>5154</v>
      </c>
      <c r="AN55" s="23" t="s">
        <v>5155</v>
      </c>
    </row>
    <row r="56" customFormat="false" ht="18.75" hidden="false" customHeight="false" outlineLevel="0" collapsed="false">
      <c r="A56" s="22" t="s">
        <v>5156</v>
      </c>
      <c r="G56" s="23" t="s">
        <v>5157</v>
      </c>
      <c r="K56" s="23" t="s">
        <v>5158</v>
      </c>
      <c r="L56" s="23" t="s">
        <v>5159</v>
      </c>
      <c r="M56" s="23" t="s">
        <v>5160</v>
      </c>
      <c r="T56" s="23" t="s">
        <v>5161</v>
      </c>
      <c r="W56" s="23" t="s">
        <v>5162</v>
      </c>
      <c r="AN56" s="23" t="s">
        <v>5163</v>
      </c>
    </row>
    <row r="57" customFormat="false" ht="18.75" hidden="false" customHeight="false" outlineLevel="0" collapsed="false">
      <c r="A57" s="22" t="s">
        <v>5164</v>
      </c>
      <c r="G57" s="23" t="s">
        <v>5165</v>
      </c>
      <c r="K57" s="23" t="s">
        <v>5166</v>
      </c>
      <c r="M57" s="23" t="s">
        <v>5167</v>
      </c>
      <c r="T57" s="23" t="s">
        <v>5168</v>
      </c>
      <c r="AN57" s="23" t="s">
        <v>5169</v>
      </c>
    </row>
    <row r="58" customFormat="false" ht="18.75" hidden="false" customHeight="false" outlineLevel="0" collapsed="false">
      <c r="A58" s="22" t="s">
        <v>5170</v>
      </c>
      <c r="G58" s="23" t="s">
        <v>5171</v>
      </c>
      <c r="K58" s="23" t="s">
        <v>5172</v>
      </c>
      <c r="M58" s="23" t="s">
        <v>5173</v>
      </c>
      <c r="T58" s="23" t="s">
        <v>5174</v>
      </c>
      <c r="AN58" s="23" t="s">
        <v>5175</v>
      </c>
    </row>
    <row r="59" customFormat="false" ht="18.75" hidden="false" customHeight="false" outlineLevel="0" collapsed="false">
      <c r="A59" s="22" t="s">
        <v>5176</v>
      </c>
      <c r="G59" s="23" t="s">
        <v>5177</v>
      </c>
      <c r="K59" s="23" t="s">
        <v>4325</v>
      </c>
      <c r="M59" s="23" t="s">
        <v>5178</v>
      </c>
      <c r="T59" s="23" t="s">
        <v>5179</v>
      </c>
      <c r="AN59" s="23" t="s">
        <v>5180</v>
      </c>
    </row>
    <row r="60" customFormat="false" ht="18.75" hidden="false" customHeight="false" outlineLevel="0" collapsed="false">
      <c r="A60" s="22" t="s">
        <v>5181</v>
      </c>
      <c r="G60" s="23" t="s">
        <v>5182</v>
      </c>
      <c r="K60" s="23" t="s">
        <v>5183</v>
      </c>
      <c r="M60" s="23" t="s">
        <v>5184</v>
      </c>
      <c r="T60" s="23" t="s">
        <v>5185</v>
      </c>
      <c r="AN60" s="23" t="s">
        <v>5186</v>
      </c>
    </row>
    <row r="61" customFormat="false" ht="18.75" hidden="false" customHeight="false" outlineLevel="0" collapsed="false">
      <c r="A61" s="22" t="s">
        <v>5187</v>
      </c>
      <c r="G61" s="23" t="s">
        <v>5188</v>
      </c>
      <c r="K61" s="23" t="s">
        <v>5189</v>
      </c>
      <c r="M61" s="23" t="s">
        <v>5190</v>
      </c>
      <c r="T61" s="23" t="s">
        <v>5191</v>
      </c>
      <c r="AN61" s="23" t="s">
        <v>5192</v>
      </c>
    </row>
    <row r="62" customFormat="false" ht="18.75" hidden="false" customHeight="false" outlineLevel="0" collapsed="false">
      <c r="A62" s="22" t="s">
        <v>5193</v>
      </c>
      <c r="K62" s="23" t="s">
        <v>5194</v>
      </c>
      <c r="M62" s="23" t="s">
        <v>5195</v>
      </c>
      <c r="T62" s="23" t="s">
        <v>5196</v>
      </c>
      <c r="AN62" s="23" t="s">
        <v>5197</v>
      </c>
    </row>
    <row r="63" customFormat="false" ht="18.75" hidden="false" customHeight="false" outlineLevel="0" collapsed="false">
      <c r="A63" s="22" t="s">
        <v>5198</v>
      </c>
      <c r="K63" s="23" t="s">
        <v>5199</v>
      </c>
      <c r="M63" s="23" t="s">
        <v>5200</v>
      </c>
      <c r="T63" s="23" t="s">
        <v>5201</v>
      </c>
    </row>
    <row r="64" customFormat="false" ht="18.75" hidden="false" customHeight="false" outlineLevel="0" collapsed="false">
      <c r="A64" s="22" t="s">
        <v>5202</v>
      </c>
      <c r="K64" s="23" t="s">
        <v>5203</v>
      </c>
      <c r="M64" s="23" t="s">
        <v>5204</v>
      </c>
      <c r="T64" s="23" t="s">
        <v>5205</v>
      </c>
    </row>
    <row r="65" customFormat="false" ht="18.75" hidden="false" customHeight="false" outlineLevel="0" collapsed="false">
      <c r="A65" s="22" t="s">
        <v>5206</v>
      </c>
      <c r="K65" s="23" t="s">
        <v>5207</v>
      </c>
      <c r="T65" s="23" t="s">
        <v>5208</v>
      </c>
    </row>
    <row r="66" customFormat="false" ht="18.75" hidden="false" customHeight="false" outlineLevel="0" collapsed="false">
      <c r="A66" s="22" t="s">
        <v>5209</v>
      </c>
      <c r="T66" s="23" t="s">
        <v>4112</v>
      </c>
    </row>
    <row r="67" customFormat="false" ht="18.75" hidden="false" customHeight="false" outlineLevel="0" collapsed="false">
      <c r="A67" s="22" t="s">
        <v>5210</v>
      </c>
      <c r="T67" s="23" t="s">
        <v>5211</v>
      </c>
    </row>
    <row r="68" customFormat="false" ht="18.75" hidden="false" customHeight="false" outlineLevel="0" collapsed="false">
      <c r="A68" s="22" t="s">
        <v>5212</v>
      </c>
      <c r="T68" s="23" t="s">
        <v>5213</v>
      </c>
    </row>
    <row r="69" customFormat="false" ht="18.75" hidden="false" customHeight="false" outlineLevel="0" collapsed="false">
      <c r="A69" s="22" t="s">
        <v>5214</v>
      </c>
      <c r="T69" s="23" t="s">
        <v>5215</v>
      </c>
    </row>
    <row r="70" customFormat="false" ht="18.75" hidden="false" customHeight="false" outlineLevel="0" collapsed="false">
      <c r="A70" s="22" t="s">
        <v>5216</v>
      </c>
      <c r="T70" s="23" t="s">
        <v>5217</v>
      </c>
    </row>
    <row r="71" customFormat="false" ht="18.75" hidden="false" customHeight="false" outlineLevel="0" collapsed="false">
      <c r="A71" s="22" t="s">
        <v>5218</v>
      </c>
      <c r="T71" s="23" t="s">
        <v>5219</v>
      </c>
    </row>
    <row r="72" customFormat="false" ht="18.75" hidden="false" customHeight="false" outlineLevel="0" collapsed="false">
      <c r="A72" s="22" t="s">
        <v>5220</v>
      </c>
      <c r="T72" s="23" t="s">
        <v>4654</v>
      </c>
    </row>
    <row r="73" customFormat="false" ht="18.75" hidden="false" customHeight="false" outlineLevel="0" collapsed="false">
      <c r="A73" s="22" t="s">
        <v>5221</v>
      </c>
      <c r="T73" s="23" t="s">
        <v>5222</v>
      </c>
    </row>
    <row r="74" customFormat="false" ht="18.75" hidden="false" customHeight="false" outlineLevel="0" collapsed="false">
      <c r="A74" s="22" t="s">
        <v>5223</v>
      </c>
      <c r="T74" s="23" t="s">
        <v>5224</v>
      </c>
    </row>
    <row r="75" customFormat="false" ht="18.75" hidden="false" customHeight="false" outlineLevel="0" collapsed="false">
      <c r="A75" s="22" t="s">
        <v>5225</v>
      </c>
      <c r="T75" s="23" t="s">
        <v>5226</v>
      </c>
    </row>
    <row r="76" customFormat="false" ht="18.75" hidden="false" customHeight="false" outlineLevel="0" collapsed="false">
      <c r="A76" s="22" t="s">
        <v>5227</v>
      </c>
      <c r="T76" s="23" t="s">
        <v>5228</v>
      </c>
    </row>
    <row r="77" customFormat="false" ht="18.75" hidden="false" customHeight="false" outlineLevel="0" collapsed="false">
      <c r="A77" s="22" t="s">
        <v>5229</v>
      </c>
      <c r="T77" s="23" t="s">
        <v>5230</v>
      </c>
    </row>
    <row r="78" customFormat="false" ht="18.75" hidden="false" customHeight="false" outlineLevel="0" collapsed="false">
      <c r="A78" s="22" t="s">
        <v>5231</v>
      </c>
      <c r="T78" s="23" t="s">
        <v>5232</v>
      </c>
    </row>
    <row r="79" customFormat="false" ht="18.75" hidden="false" customHeight="false" outlineLevel="0" collapsed="false">
      <c r="A79" s="22" t="s">
        <v>5233</v>
      </c>
      <c r="T79" s="23" t="s">
        <v>5234</v>
      </c>
    </row>
    <row r="80" customFormat="false" ht="18.75" hidden="false" customHeight="false" outlineLevel="0" collapsed="false">
      <c r="A80" s="22" t="s">
        <v>5235</v>
      </c>
    </row>
    <row r="81" customFormat="false" ht="18.75" hidden="false" customHeight="false" outlineLevel="0" collapsed="false">
      <c r="A81" s="22" t="s">
        <v>5236</v>
      </c>
    </row>
    <row r="82" customFormat="false" ht="18.75" hidden="false" customHeight="false" outlineLevel="0" collapsed="false">
      <c r="A82" s="22" t="s">
        <v>5237</v>
      </c>
    </row>
    <row r="83" customFormat="false" ht="18.75" hidden="false" customHeight="false" outlineLevel="0" collapsed="false">
      <c r="A83" s="22" t="s">
        <v>5238</v>
      </c>
    </row>
    <row r="84" customFormat="false" ht="18.75" hidden="false" customHeight="false" outlineLevel="0" collapsed="false">
      <c r="A84" s="22" t="s">
        <v>5239</v>
      </c>
    </row>
    <row r="85" customFormat="false" ht="18.75" hidden="false" customHeight="false" outlineLevel="0" collapsed="false">
      <c r="A85" s="22" t="s">
        <v>5240</v>
      </c>
    </row>
    <row r="86" customFormat="false" ht="18.75" hidden="false" customHeight="false" outlineLevel="0" collapsed="false">
      <c r="A86" s="22" t="s">
        <v>5241</v>
      </c>
    </row>
    <row r="87" customFormat="false" ht="18.75" hidden="false" customHeight="false" outlineLevel="0" collapsed="false">
      <c r="A87" s="22" t="s">
        <v>5242</v>
      </c>
    </row>
    <row r="88" customFormat="false" ht="18.75" hidden="false" customHeight="false" outlineLevel="0" collapsed="false">
      <c r="A88" s="22" t="s">
        <v>5243</v>
      </c>
    </row>
    <row r="89" customFormat="false" ht="18.75" hidden="false" customHeight="false" outlineLevel="0" collapsed="false">
      <c r="A89" s="22" t="s">
        <v>5244</v>
      </c>
    </row>
    <row r="90" customFormat="false" ht="18.75" hidden="false" customHeight="false" outlineLevel="0" collapsed="false">
      <c r="A90" s="22" t="s">
        <v>5245</v>
      </c>
    </row>
    <row r="91" customFormat="false" ht="18.75" hidden="false" customHeight="false" outlineLevel="0" collapsed="false">
      <c r="A91" s="22" t="s">
        <v>5246</v>
      </c>
    </row>
    <row r="92" customFormat="false" ht="18.75" hidden="false" customHeight="false" outlineLevel="0" collapsed="false">
      <c r="A92" s="22" t="s">
        <v>5247</v>
      </c>
    </row>
    <row r="93" customFormat="false" ht="18.75" hidden="false" customHeight="false" outlineLevel="0" collapsed="false">
      <c r="A93" s="22" t="s">
        <v>5248</v>
      </c>
    </row>
    <row r="94" customFormat="false" ht="18.75" hidden="false" customHeight="false" outlineLevel="0" collapsed="false">
      <c r="A94" s="22" t="s">
        <v>5249</v>
      </c>
    </row>
    <row r="95" customFormat="false" ht="18.75" hidden="false" customHeight="false" outlineLevel="0" collapsed="false">
      <c r="A95" s="22" t="s">
        <v>5250</v>
      </c>
    </row>
    <row r="96" customFormat="false" ht="18.75" hidden="false" customHeight="false" outlineLevel="0" collapsed="false">
      <c r="A96" s="22" t="s">
        <v>5251</v>
      </c>
    </row>
    <row r="97" customFormat="false" ht="18.75" hidden="false" customHeight="false" outlineLevel="0" collapsed="false">
      <c r="A97" s="22" t="s">
        <v>5252</v>
      </c>
    </row>
    <row r="98" customFormat="false" ht="18.75" hidden="false" customHeight="false" outlineLevel="0" collapsed="false">
      <c r="A98" s="22" t="s">
        <v>5253</v>
      </c>
    </row>
    <row r="99" customFormat="false" ht="18.75" hidden="false" customHeight="false" outlineLevel="0" collapsed="false">
      <c r="A99" s="22" t="s">
        <v>5254</v>
      </c>
    </row>
    <row r="100" customFormat="false" ht="18.75" hidden="false" customHeight="false" outlineLevel="0" collapsed="false">
      <c r="A100" s="22" t="s">
        <v>5255</v>
      </c>
    </row>
    <row r="101" customFormat="false" ht="18.75" hidden="false" customHeight="false" outlineLevel="0" collapsed="false">
      <c r="A101" s="22" t="s">
        <v>5256</v>
      </c>
    </row>
    <row r="102" customFormat="false" ht="18.75" hidden="false" customHeight="false" outlineLevel="0" collapsed="false">
      <c r="A102" s="22" t="s">
        <v>5257</v>
      </c>
    </row>
    <row r="103" customFormat="false" ht="18.75" hidden="false" customHeight="false" outlineLevel="0" collapsed="false">
      <c r="A103" s="22" t="s">
        <v>5258</v>
      </c>
    </row>
    <row r="104" customFormat="false" ht="18.75" hidden="false" customHeight="false" outlineLevel="0" collapsed="false">
      <c r="A104" s="22" t="s">
        <v>5259</v>
      </c>
    </row>
    <row r="105" customFormat="false" ht="18.75" hidden="false" customHeight="false" outlineLevel="0" collapsed="false">
      <c r="A105" s="22" t="s">
        <v>5260</v>
      </c>
    </row>
    <row r="106" customFormat="false" ht="18.75" hidden="false" customHeight="false" outlineLevel="0" collapsed="false">
      <c r="A106" s="22" t="s">
        <v>5261</v>
      </c>
    </row>
    <row r="107" customFormat="false" ht="18.75" hidden="false" customHeight="false" outlineLevel="0" collapsed="false">
      <c r="A107" s="22" t="s">
        <v>5262</v>
      </c>
    </row>
    <row r="108" customFormat="false" ht="18.75" hidden="false" customHeight="false" outlineLevel="0" collapsed="false">
      <c r="A108" s="22" t="s">
        <v>5263</v>
      </c>
    </row>
    <row r="109" customFormat="false" ht="18.75" hidden="false" customHeight="false" outlineLevel="0" collapsed="false">
      <c r="A109" s="22" t="s">
        <v>5264</v>
      </c>
    </row>
    <row r="110" customFormat="false" ht="18.75" hidden="false" customHeight="false" outlineLevel="0" collapsed="false">
      <c r="A110" s="22" t="s">
        <v>5265</v>
      </c>
    </row>
    <row r="111" customFormat="false" ht="18.75" hidden="false" customHeight="false" outlineLevel="0" collapsed="false">
      <c r="A111" s="22" t="s">
        <v>5266</v>
      </c>
    </row>
    <row r="112" customFormat="false" ht="18.75" hidden="false" customHeight="false" outlineLevel="0" collapsed="false">
      <c r="A112" s="22" t="s">
        <v>5267</v>
      </c>
    </row>
    <row r="113" customFormat="false" ht="18.75" hidden="false" customHeight="false" outlineLevel="0" collapsed="false">
      <c r="A113" s="22" t="s">
        <v>5268</v>
      </c>
    </row>
    <row r="114" customFormat="false" ht="18.75" hidden="false" customHeight="false" outlineLevel="0" collapsed="false">
      <c r="A114" s="22" t="s">
        <v>5269</v>
      </c>
    </row>
    <row r="115" customFormat="false" ht="18.75" hidden="false" customHeight="false" outlineLevel="0" collapsed="false">
      <c r="A115" s="22" t="s">
        <v>5270</v>
      </c>
    </row>
    <row r="116" customFormat="false" ht="18.75" hidden="false" customHeight="false" outlineLevel="0" collapsed="false">
      <c r="A116" s="22" t="s">
        <v>5271</v>
      </c>
    </row>
    <row r="117" customFormat="false" ht="18.75" hidden="false" customHeight="false" outlineLevel="0" collapsed="false">
      <c r="A117" s="22" t="s">
        <v>5272</v>
      </c>
    </row>
    <row r="118" customFormat="false" ht="18.75" hidden="false" customHeight="false" outlineLevel="0" collapsed="false">
      <c r="A118" s="22" t="s">
        <v>5273</v>
      </c>
    </row>
    <row r="119" customFormat="false" ht="18.75" hidden="false" customHeight="false" outlineLevel="0" collapsed="false">
      <c r="A119" s="22" t="s">
        <v>5274</v>
      </c>
    </row>
    <row r="120" customFormat="false" ht="18.75" hidden="false" customHeight="false" outlineLevel="0" collapsed="false">
      <c r="A120" s="22" t="s">
        <v>5275</v>
      </c>
    </row>
    <row r="121" customFormat="false" ht="18.75" hidden="false" customHeight="false" outlineLevel="0" collapsed="false">
      <c r="A121" s="22" t="s">
        <v>5276</v>
      </c>
    </row>
    <row r="122" customFormat="false" ht="18.75" hidden="false" customHeight="false" outlineLevel="0" collapsed="false">
      <c r="A122" s="22" t="s">
        <v>5277</v>
      </c>
    </row>
    <row r="123" customFormat="false" ht="18.75" hidden="false" customHeight="false" outlineLevel="0" collapsed="false">
      <c r="A123" s="22" t="s">
        <v>5278</v>
      </c>
    </row>
    <row r="124" customFormat="false" ht="18.75" hidden="false" customHeight="false" outlineLevel="0" collapsed="false">
      <c r="A124" s="22" t="s">
        <v>5279</v>
      </c>
    </row>
    <row r="125" customFormat="false" ht="18.75" hidden="false" customHeight="false" outlineLevel="0" collapsed="false">
      <c r="A125" s="22" t="s">
        <v>5280</v>
      </c>
    </row>
    <row r="126" customFormat="false" ht="18.75" hidden="false" customHeight="false" outlineLevel="0" collapsed="false">
      <c r="A126" s="22" t="s">
        <v>5281</v>
      </c>
    </row>
    <row r="127" customFormat="false" ht="18.75" hidden="false" customHeight="false" outlineLevel="0" collapsed="false">
      <c r="A127" s="22" t="s">
        <v>5282</v>
      </c>
    </row>
    <row r="128" customFormat="false" ht="18.75" hidden="false" customHeight="false" outlineLevel="0" collapsed="false">
      <c r="A128" s="22" t="s">
        <v>5283</v>
      </c>
    </row>
    <row r="129" customFormat="false" ht="18.75" hidden="false" customHeight="false" outlineLevel="0" collapsed="false">
      <c r="A129" s="22" t="s">
        <v>5284</v>
      </c>
    </row>
    <row r="130" customFormat="false" ht="18.75" hidden="false" customHeight="false" outlineLevel="0" collapsed="false">
      <c r="A130" s="22" t="s">
        <v>5285</v>
      </c>
    </row>
    <row r="131" customFormat="false" ht="18.75" hidden="false" customHeight="false" outlineLevel="0" collapsed="false">
      <c r="A131" s="22" t="s">
        <v>5286</v>
      </c>
    </row>
    <row r="132" customFormat="false" ht="18.75" hidden="false" customHeight="false" outlineLevel="0" collapsed="false">
      <c r="A132" s="22" t="s">
        <v>5287</v>
      </c>
    </row>
    <row r="133" customFormat="false" ht="18.75" hidden="false" customHeight="false" outlineLevel="0" collapsed="false">
      <c r="A133" s="22" t="s">
        <v>5288</v>
      </c>
    </row>
    <row r="134" customFormat="false" ht="18.75" hidden="false" customHeight="false" outlineLevel="0" collapsed="false">
      <c r="A134" s="22" t="s">
        <v>5289</v>
      </c>
    </row>
    <row r="135" customFormat="false" ht="18.75" hidden="false" customHeight="false" outlineLevel="0" collapsed="false">
      <c r="A135" s="22" t="s">
        <v>5290</v>
      </c>
    </row>
    <row r="136" customFormat="false" ht="18.75" hidden="false" customHeight="false" outlineLevel="0" collapsed="false">
      <c r="A136" s="22" t="s">
        <v>5291</v>
      </c>
    </row>
    <row r="137" customFormat="false" ht="18.75" hidden="false" customHeight="false" outlineLevel="0" collapsed="false">
      <c r="A137" s="22" t="s">
        <v>5292</v>
      </c>
    </row>
    <row r="138" customFormat="false" ht="18.75" hidden="false" customHeight="false" outlineLevel="0" collapsed="false">
      <c r="A138" s="22" t="s">
        <v>5293</v>
      </c>
    </row>
    <row r="139" customFormat="false" ht="18.75" hidden="false" customHeight="false" outlineLevel="0" collapsed="false">
      <c r="A139" s="22" t="s">
        <v>5294</v>
      </c>
    </row>
    <row r="140" customFormat="false" ht="18.75" hidden="false" customHeight="false" outlineLevel="0" collapsed="false">
      <c r="A140" s="22" t="s">
        <v>5295</v>
      </c>
    </row>
    <row r="141" customFormat="false" ht="18.75" hidden="false" customHeight="false" outlineLevel="0" collapsed="false">
      <c r="A141" s="22" t="s">
        <v>5296</v>
      </c>
    </row>
    <row r="142" customFormat="false" ht="18.75" hidden="false" customHeight="false" outlineLevel="0" collapsed="false">
      <c r="A142" s="22" t="s">
        <v>5297</v>
      </c>
    </row>
    <row r="143" customFormat="false" ht="18.75" hidden="false" customHeight="false" outlineLevel="0" collapsed="false">
      <c r="A143" s="22" t="s">
        <v>5298</v>
      </c>
    </row>
    <row r="144" customFormat="false" ht="18.75" hidden="false" customHeight="false" outlineLevel="0" collapsed="false">
      <c r="A144" s="22" t="s">
        <v>5299</v>
      </c>
    </row>
    <row r="145" customFormat="false" ht="18.75" hidden="false" customHeight="false" outlineLevel="0" collapsed="false">
      <c r="A145" s="22" t="s">
        <v>5300</v>
      </c>
    </row>
    <row r="146" customFormat="false" ht="18.75" hidden="false" customHeight="false" outlineLevel="0" collapsed="false">
      <c r="A146" s="22" t="s">
        <v>4445</v>
      </c>
    </row>
    <row r="147" customFormat="false" ht="18.75" hidden="false" customHeight="false" outlineLevel="0" collapsed="false">
      <c r="A147" s="22" t="s">
        <v>5301</v>
      </c>
    </row>
    <row r="148" customFormat="false" ht="18.75" hidden="false" customHeight="false" outlineLevel="0" collapsed="false">
      <c r="A148" s="22" t="s">
        <v>5302</v>
      </c>
    </row>
    <row r="149" customFormat="false" ht="18.75" hidden="false" customHeight="false" outlineLevel="0" collapsed="false">
      <c r="A149" s="22" t="s">
        <v>5303</v>
      </c>
    </row>
    <row r="150" customFormat="false" ht="18.75" hidden="false" customHeight="false" outlineLevel="0" collapsed="false">
      <c r="A150" s="22" t="s">
        <v>5304</v>
      </c>
    </row>
    <row r="151" customFormat="false" ht="18.75" hidden="false" customHeight="false" outlineLevel="0" collapsed="false">
      <c r="A151" s="22" t="s">
        <v>5305</v>
      </c>
    </row>
    <row r="152" customFormat="false" ht="18.75" hidden="false" customHeight="false" outlineLevel="0" collapsed="false">
      <c r="A152" s="22" t="s">
        <v>5306</v>
      </c>
    </row>
    <row r="153" customFormat="false" ht="18.75" hidden="false" customHeight="false" outlineLevel="0" collapsed="false">
      <c r="A153" s="22" t="s">
        <v>5307</v>
      </c>
    </row>
    <row r="154" customFormat="false" ht="18.75" hidden="false" customHeight="false" outlineLevel="0" collapsed="false">
      <c r="A154" s="22" t="s">
        <v>5308</v>
      </c>
    </row>
    <row r="155" customFormat="false" ht="18.75" hidden="false" customHeight="false" outlineLevel="0" collapsed="false">
      <c r="A155" s="22" t="s">
        <v>5309</v>
      </c>
    </row>
    <row r="156" customFormat="false" ht="18.75" hidden="false" customHeight="false" outlineLevel="0" collapsed="false">
      <c r="A156" s="22" t="s">
        <v>5310</v>
      </c>
    </row>
    <row r="157" customFormat="false" ht="18.75" hidden="false" customHeight="false" outlineLevel="0" collapsed="false">
      <c r="A157" s="22" t="s">
        <v>5311</v>
      </c>
    </row>
    <row r="158" customFormat="false" ht="18.75" hidden="false" customHeight="false" outlineLevel="0" collapsed="false">
      <c r="A158" s="22" t="s">
        <v>4838</v>
      </c>
    </row>
    <row r="159" customFormat="false" ht="18.75" hidden="false" customHeight="false" outlineLevel="0" collapsed="false">
      <c r="A159" s="22" t="s">
        <v>5312</v>
      </c>
    </row>
    <row r="160" customFormat="false" ht="18.75" hidden="false" customHeight="false" outlineLevel="0" collapsed="false">
      <c r="A160" s="22" t="s">
        <v>5313</v>
      </c>
    </row>
    <row r="161" customFormat="false" ht="18.75" hidden="false" customHeight="false" outlineLevel="0" collapsed="false">
      <c r="A161" s="22" t="s">
        <v>5314</v>
      </c>
    </row>
    <row r="162" customFormat="false" ht="18.75" hidden="false" customHeight="false" outlineLevel="0" collapsed="false">
      <c r="A162" s="22" t="s">
        <v>5315</v>
      </c>
    </row>
    <row r="163" customFormat="false" ht="18.75" hidden="false" customHeight="false" outlineLevel="0" collapsed="false">
      <c r="A163" s="22" t="s">
        <v>5316</v>
      </c>
    </row>
    <row r="164" customFormat="false" ht="18.75" hidden="false" customHeight="false" outlineLevel="0" collapsed="false">
      <c r="A164" s="22" t="s">
        <v>5317</v>
      </c>
    </row>
    <row r="165" customFormat="false" ht="18.75" hidden="false" customHeight="false" outlineLevel="0" collapsed="false">
      <c r="A165" s="22" t="s">
        <v>4112</v>
      </c>
    </row>
    <row r="166" customFormat="false" ht="18.75" hidden="false" customHeight="false" outlineLevel="0" collapsed="false">
      <c r="A166" s="22" t="s">
        <v>5318</v>
      </c>
    </row>
    <row r="167" customFormat="false" ht="18.75" hidden="false" customHeight="false" outlineLevel="0" collapsed="false">
      <c r="A167" s="22" t="s">
        <v>5319</v>
      </c>
    </row>
    <row r="168" customFormat="false" ht="18.75" hidden="false" customHeight="false" outlineLevel="0" collapsed="false">
      <c r="A168" s="22" t="s">
        <v>5320</v>
      </c>
    </row>
    <row r="169" customFormat="false" ht="18.75" hidden="false" customHeight="false" outlineLevel="0" collapsed="false">
      <c r="A169" s="22" t="s">
        <v>5321</v>
      </c>
    </row>
    <row r="170" customFormat="false" ht="18.75" hidden="false" customHeight="false" outlineLevel="0" collapsed="false">
      <c r="A170" s="22" t="s">
        <v>5322</v>
      </c>
    </row>
    <row r="171" customFormat="false" ht="18.75" hidden="false" customHeight="false" outlineLevel="0" collapsed="false">
      <c r="A171" s="22" t="s">
        <v>5323</v>
      </c>
    </row>
    <row r="172" customFormat="false" ht="18.75" hidden="false" customHeight="false" outlineLevel="0" collapsed="false">
      <c r="A172" s="22" t="s">
        <v>5324</v>
      </c>
    </row>
    <row r="173" customFormat="false" ht="18.75" hidden="false" customHeight="false" outlineLevel="0" collapsed="false">
      <c r="A173" s="22" t="s">
        <v>5325</v>
      </c>
    </row>
    <row r="174" customFormat="false" ht="18.75" hidden="false" customHeight="false" outlineLevel="0" collapsed="false">
      <c r="A174" s="22" t="s">
        <v>5326</v>
      </c>
    </row>
    <row r="175" customFormat="false" ht="18.75" hidden="false" customHeight="false" outlineLevel="0" collapsed="false">
      <c r="A175" s="22" t="s">
        <v>5327</v>
      </c>
    </row>
    <row r="176" customFormat="false" ht="18.75" hidden="false" customHeight="false" outlineLevel="0" collapsed="false">
      <c r="A176" s="22" t="s">
        <v>5328</v>
      </c>
    </row>
    <row r="177" customFormat="false" ht="18.75" hidden="false" customHeight="false" outlineLevel="0" collapsed="false">
      <c r="A177" s="22" t="s">
        <v>5329</v>
      </c>
    </row>
    <row r="178" customFormat="false" ht="18.75" hidden="false" customHeight="false" outlineLevel="0" collapsed="false">
      <c r="A178" s="22" t="s">
        <v>5330</v>
      </c>
    </row>
    <row r="179" customFormat="false" ht="18.75" hidden="false" customHeight="false" outlineLevel="0" collapsed="false">
      <c r="A179" s="22" t="s">
        <v>5331</v>
      </c>
    </row>
    <row r="180" customFormat="false" ht="18.75" hidden="false" customHeight="false" outlineLevel="0" collapsed="false">
      <c r="A180" s="22" t="s">
        <v>5332</v>
      </c>
    </row>
    <row r="181" customFormat="false" ht="18.75" hidden="false" customHeight="false" outlineLevel="0" collapsed="false">
      <c r="A181" s="22" t="s">
        <v>5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58FCD01998EAC346ADA0BFDD4BA1FA2F" ma:contentTypeVersion="7" ma:contentTypeDescription="新しいドキュメントを作成します。" ma:contentTypeScope="" ma:versionID="e8929d27f49bc1cf6ead4ce91fba71bd">
  <xsd:schema xmlns:xsd="http://www.w3.org/2001/XMLSchema" xmlns:xs="http://www.w3.org/2001/XMLSchema" xmlns:p="http://schemas.microsoft.com/office/2006/metadata/properties" xmlns:ns2="fcabebe3-82df-4691-9f30-e598579f127d" targetNamespace="http://schemas.microsoft.com/office/2006/metadata/properties" ma:root="true" ma:fieldsID="9e27804e4eb411f8609235b0230578c5" ns2:_="">
    <xsd:import namespace="fcabebe3-82df-4691-9f30-e598579f127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abebe3-82df-4691-9f30-e598579f127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B46DF72-BD21-4C01-BB19-1BF279D7E7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abebe3-82df-4691-9f30-e598579f127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EE31674-0E78-4DCF-8109-9A2D849EDF2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2193590-9E76-4D0E-92BB-0C289BB63AB3}">
  <ds:schemaRefs>
    <ds:schemaRef ds:uri="http://schemas.microsoft.com/office/2006/metadata/properties"/>
    <ds:schemaRef ds:uri="http://purl.org/dc/dcmitype/"/>
    <ds:schemaRef ds:uri="http://purl.org/dc/elements/1.1/"/>
    <ds:schemaRef ds:uri="fcabebe3-82df-4691-9f30-e598579f127d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41:08Z</dcterms:created>
  <dc:creator>NEC</dc:creator>
  <dc:description/>
  <dc:language>en-US</dc:language>
  <cp:lastModifiedBy>itonaga</cp:lastModifiedBy>
  <dcterms:modified xsi:type="dcterms:W3CDTF">2021-02-02T06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FCD01998EAC346ADA0BFDD4BA1FA2F</vt:lpwstr>
  </property>
</Properties>
</file>